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ИТОГОВАЯ" sheetId="1" state="visible" r:id="rId2"/>
  </sheets>
  <definedNames>
    <definedName function="false" hidden="false" name="DDE_LINK1_2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268">
  <si>
    <t xml:space="preserve">МИНИСТЕРСТВО ОБРАЗОВАНИЯ И НАУКИ РОССИЙСКОЙ ФЕДЕРАЦИИ</t>
  </si>
  <si>
    <t xml:space="preserve">МИНИСТЕРСТВО СПОРТА РОССИЙСКОЙ ФЕДЕРАЦИИ</t>
  </si>
  <si>
    <t xml:space="preserve">VI Всероссийские спортивные игры школьников</t>
  </si>
  <si>
    <t xml:space="preserve">"ПРЕЗИДЕНТСКИЕ СПОРТИВНЫЕ ИГРЫ"</t>
  </si>
  <si>
    <t xml:space="preserve">Краснодарский край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08.09-29.09.2016 г.</t>
  </si>
  <si>
    <t xml:space="preserve">Туапсинский район, </t>
  </si>
  <si>
    <t xml:space="preserve">ИТОГОВАЯ ТАБЛИЦА КОМАНДНОГО ПЕРВЕНСТВА</t>
  </si>
  <si>
    <t xml:space="preserve">ФГБОУ ВДЦ «Орленок»  </t>
  </si>
  <si>
    <t xml:space="preserve">МЕСТО</t>
  </si>
  <si>
    <t xml:space="preserve">КОМАНДЫ</t>
  </si>
  <si>
    <t xml:space="preserve">СУБЪЕКТ
ФЕДЕРАЦИИ
</t>
  </si>
  <si>
    <t xml:space="preserve">ФЕДЕРАЛЬНЫЙ ОКРУГ
</t>
  </si>
  <si>
    <t xml:space="preserve">БАСКЕТБОЛ 3 х 3</t>
  </si>
  <si>
    <t xml:space="preserve">НАСТОЛЬНЫЙ ТЕННИС</t>
  </si>
  <si>
    <t xml:space="preserve">ШАШКИ</t>
  </si>
  <si>
    <t xml:space="preserve">ПЛАВАНИЕ</t>
  </si>
  <si>
    <t xml:space="preserve"> Сумма очков</t>
  </si>
  <si>
    <t xml:space="preserve">Ю</t>
  </si>
  <si>
    <t xml:space="preserve">Д</t>
  </si>
  <si>
    <t xml:space="preserve">Итог</t>
  </si>
  <si>
    <t xml:space="preserve">очки</t>
  </si>
  <si>
    <t xml:space="preserve">результат</t>
  </si>
  <si>
    <t xml:space="preserve">место</t>
  </si>
  <si>
    <t xml:space="preserve">сумма мест</t>
  </si>
  <si>
    <t xml:space="preserve">ГБОУ«Школа № 1450 «Олимп» г.Москва</t>
  </si>
  <si>
    <t xml:space="preserve">г.Москва</t>
  </si>
  <si>
    <t xml:space="preserve">ЦФО</t>
  </si>
  <si>
    <t xml:space="preserve">09:40.01</t>
  </si>
  <si>
    <t xml:space="preserve">МБОУ «СОШ № 8 им.М.И.Бусыгина» г.Усть-Илимск</t>
  </si>
  <si>
    <t xml:space="preserve">Иркутская область</t>
  </si>
  <si>
    <t xml:space="preserve">СФО</t>
  </si>
  <si>
    <t xml:space="preserve">09:30.95</t>
  </si>
  <si>
    <t xml:space="preserve">МАОУ«СОШ № 74» г.Ижевск</t>
  </si>
  <si>
    <t xml:space="preserve">Удмуртская Республика</t>
  </si>
  <si>
    <t xml:space="preserve">ПФО</t>
  </si>
  <si>
    <t xml:space="preserve">09:57.35</t>
  </si>
  <si>
    <t xml:space="preserve">МБОУ «Школа № 14» г.Благовещенск</t>
  </si>
  <si>
    <t xml:space="preserve">Амурская область</t>
  </si>
  <si>
    <t xml:space="preserve">ДФО</t>
  </si>
  <si>
    <t xml:space="preserve">09:52.91</t>
  </si>
  <si>
    <t xml:space="preserve">МАОУ«СОШ № 37 с уииая» г.Таганрог</t>
  </si>
  <si>
    <t xml:space="preserve">Ростовская область</t>
  </si>
  <si>
    <t xml:space="preserve">ЮФО</t>
  </si>
  <si>
    <t xml:space="preserve">11:12.23</t>
  </si>
  <si>
    <t xml:space="preserve">МБОУ «Гимназия» г.Новый Уренгой</t>
  </si>
  <si>
    <t xml:space="preserve">ЯНАО</t>
  </si>
  <si>
    <t xml:space="preserve">УФО</t>
  </si>
  <si>
    <t xml:space="preserve">10:31.85</t>
  </si>
  <si>
    <t xml:space="preserve">МБОУ «Северская гимназия» г.Северск</t>
  </si>
  <si>
    <t xml:space="preserve">Томская область</t>
  </si>
  <si>
    <t xml:space="preserve">09:05.86</t>
  </si>
  <si>
    <t xml:space="preserve">МБУ «СОШ» ЗАТО Звездный</t>
  </si>
  <si>
    <t xml:space="preserve">Пермский край</t>
  </si>
  <si>
    <t xml:space="preserve">09:54.23</t>
  </si>
  <si>
    <t xml:space="preserve">МБОУ «Лицей №34» г.Кострома</t>
  </si>
  <si>
    <t xml:space="preserve">Костромская область</t>
  </si>
  <si>
    <t xml:space="preserve">11:18.09</t>
  </si>
  <si>
    <t xml:space="preserve">МОУ «СОШ № 1» г.Кондопога</t>
  </si>
  <si>
    <t xml:space="preserve">Республика Карелия</t>
  </si>
  <si>
    <t xml:space="preserve">СЗФО</t>
  </si>
  <si>
    <t xml:space="preserve">10:55.51</t>
  </si>
  <si>
    <t xml:space="preserve">МБОУ «СОШ № 2» г.Коркино</t>
  </si>
  <si>
    <t xml:space="preserve">Челябинская область</t>
  </si>
  <si>
    <t xml:space="preserve">10:10.58</t>
  </si>
  <si>
    <t xml:space="preserve">МОУ «СОШ № 9» г.Сыктывкар</t>
  </si>
  <si>
    <t xml:space="preserve">Республика Коми</t>
  </si>
  <si>
    <t xml:space="preserve">09:45.99</t>
  </si>
  <si>
    <t xml:space="preserve">МОУ «Лицей № 2» г.Саратов</t>
  </si>
  <si>
    <t xml:space="preserve">Саратовская область</t>
  </si>
  <si>
    <t xml:space="preserve">09:45.49</t>
  </si>
  <si>
    <t xml:space="preserve">МБОУ «Городская гимназия» г.Димитровград</t>
  </si>
  <si>
    <t xml:space="preserve">Ульяновская область</t>
  </si>
  <si>
    <t xml:space="preserve">09:58.09</t>
  </si>
  <si>
    <t xml:space="preserve">МБОУ «СОШ № 6 с уиая» г.Апатиты</t>
  </si>
  <si>
    <t xml:space="preserve">Мурманская область</t>
  </si>
  <si>
    <t xml:space="preserve">10:57.41</t>
  </si>
  <si>
    <t xml:space="preserve">МАОУ«СОШ № 25 с уиоп» г.Уссурийск</t>
  </si>
  <si>
    <t xml:space="preserve">Приморский край</t>
  </si>
  <si>
    <t xml:space="preserve">09:54.51</t>
  </si>
  <si>
    <t xml:space="preserve">МБОУ «Лицей № 6 им.М.А.Булатова» г.Курск</t>
  </si>
  <si>
    <t xml:space="preserve">Курская область</t>
  </si>
  <si>
    <t xml:space="preserve">10:51.12</t>
  </si>
  <si>
    <t xml:space="preserve">МАОУ«Гимназия» г.Боровичи</t>
  </si>
  <si>
    <t xml:space="preserve">Новгородская область</t>
  </si>
  <si>
    <t xml:space="preserve">11:45.22</t>
  </si>
  <si>
    <t xml:space="preserve">МБОУ «СОШ № 9» г.Таштагол</t>
  </si>
  <si>
    <t xml:space="preserve">Кемеровская область</t>
  </si>
  <si>
    <t xml:space="preserve">10:39.92</t>
  </si>
  <si>
    <t xml:space="preserve">МКОУ «Гимназия № 5» г.Черкесск</t>
  </si>
  <si>
    <t xml:space="preserve">КЧР</t>
  </si>
  <si>
    <t xml:space="preserve">СКФО</t>
  </si>
  <si>
    <t xml:space="preserve">10:42.87</t>
  </si>
  <si>
    <t xml:space="preserve">МАОУ«СОШ № 70 им.Великой Победы» г.Тюмень</t>
  </si>
  <si>
    <t xml:space="preserve">Тюменская область</t>
  </si>
  <si>
    <t xml:space="preserve">12:47.73</t>
  </si>
  <si>
    <t xml:space="preserve">МОУ «Щелковская гимназия» г.Щёлково</t>
  </si>
  <si>
    <t xml:space="preserve">Московская область</t>
  </si>
  <si>
    <t xml:space="preserve">09:19.36</t>
  </si>
  <si>
    <t xml:space="preserve">МАОУ«Гимназия № 30» г.Магадан</t>
  </si>
  <si>
    <t xml:space="preserve">Магаданская область</t>
  </si>
  <si>
    <t xml:space="preserve">10:44.08</t>
  </si>
  <si>
    <t xml:space="preserve">МБОУ «Лицей № 177» г.Казань</t>
  </si>
  <si>
    <t xml:space="preserve">Республика Татарстан</t>
  </si>
  <si>
    <t xml:space="preserve">11:37.56</t>
  </si>
  <si>
    <t xml:space="preserve">МОБУ «СОШ № 20 им.Е.А.Красильникова» </t>
  </si>
  <si>
    <t xml:space="preserve">Краснодарский край</t>
  </si>
  <si>
    <t xml:space="preserve">11:15.85</t>
  </si>
  <si>
    <t xml:space="preserve">МБОУ «Лицей № 6 им.И.З.Шуклина» г.Горно-Алтайск</t>
  </si>
  <si>
    <t xml:space="preserve">Республика Алтай</t>
  </si>
  <si>
    <t xml:space="preserve">13:36.59</t>
  </si>
  <si>
    <t xml:space="preserve">МАОУ«Лицей № 11» г.Великие Луки</t>
  </si>
  <si>
    <t xml:space="preserve">Псковская область</t>
  </si>
  <si>
    <t xml:space="preserve">12:20.11</t>
  </si>
  <si>
    <t xml:space="preserve">МАОУ«СОШ № 40» г.Старый Оскол</t>
  </si>
  <si>
    <t xml:space="preserve">Белгородская область</t>
  </si>
  <si>
    <t xml:space="preserve">09:54.25</t>
  </si>
  <si>
    <t xml:space="preserve">МБОУ  «СОШ № 49» г.Новосибирск</t>
  </si>
  <si>
    <t xml:space="preserve">Новосибирская область</t>
  </si>
  <si>
    <t xml:space="preserve">11:40.89</t>
  </si>
  <si>
    <t xml:space="preserve">ГБОУ «Лицей № 366» г.Санкт-Петербург</t>
  </si>
  <si>
    <t xml:space="preserve">г.Санкт-Петербург</t>
  </si>
  <si>
    <t xml:space="preserve">11:06.65</t>
  </si>
  <si>
    <t xml:space="preserve">МБОУ «СОШ № 1» г.Ардон</t>
  </si>
  <si>
    <t xml:space="preserve">РСО-Алания</t>
  </si>
  <si>
    <t xml:space="preserve">13:55.26</t>
  </si>
  <si>
    <t xml:space="preserve">МБОУ «СОШ №15 с уиоп» г.Гусь-Хрустальный</t>
  </si>
  <si>
    <t xml:space="preserve">Владимирская область</t>
  </si>
  <si>
    <t xml:space="preserve">11:19.15</t>
  </si>
  <si>
    <t xml:space="preserve">МБОУ «СОШ № 3» г.Амурск</t>
  </si>
  <si>
    <t xml:space="preserve">Хабаровский край</t>
  </si>
  <si>
    <t xml:space="preserve">10:58.27</t>
  </si>
  <si>
    <t xml:space="preserve">МБОУ «Лицей № 7» г.Саяногорск </t>
  </si>
  <si>
    <t xml:space="preserve">Республика Хакасия</t>
  </si>
  <si>
    <t xml:space="preserve">10:56.93</t>
  </si>
  <si>
    <t xml:space="preserve">МБОУ«СОШ № 3» г.Бородино</t>
  </si>
  <si>
    <t xml:space="preserve">Красноярский край</t>
  </si>
  <si>
    <t xml:space="preserve">13:15.23</t>
  </si>
  <si>
    <t xml:space="preserve">МБОУ «Лицей им.С.Н.Булгакова» г.Ливны</t>
  </si>
  <si>
    <t xml:space="preserve">Орловская область</t>
  </si>
  <si>
    <t xml:space="preserve">13:10.20</t>
  </si>
  <si>
    <t xml:space="preserve">МБОУ «ЦО № 49» г.Тверь</t>
  </si>
  <si>
    <t xml:space="preserve">Тверская область</t>
  </si>
  <si>
    <t xml:space="preserve">11:00.22</t>
  </si>
  <si>
    <t xml:space="preserve">БОУ  «СОШ № 142» г.Омск</t>
  </si>
  <si>
    <t xml:space="preserve">Омская область</t>
  </si>
  <si>
    <t xml:space="preserve">09:31.47</t>
  </si>
  <si>
    <t xml:space="preserve">МБОУ «Школа № 17 им.А.И.Прошлякова» г.Рязань</t>
  </si>
  <si>
    <t xml:space="preserve">Рязанская область</t>
  </si>
  <si>
    <t xml:space="preserve">10:19.59</t>
  </si>
  <si>
    <t xml:space="preserve">МАОУ«СОШ №1» с.Аскарово</t>
  </si>
  <si>
    <t xml:space="preserve">Республика Башкортостан</t>
  </si>
  <si>
    <t xml:space="preserve">13:02.53</t>
  </si>
  <si>
    <t xml:space="preserve">МБОУ «СОШ № 70» г.Липецк</t>
  </si>
  <si>
    <t xml:space="preserve">Липецкая область</t>
  </si>
  <si>
    <t xml:space="preserve">11:19.89</t>
  </si>
  <si>
    <t xml:space="preserve">МБОУ «ЦО № 23» г.Тула</t>
  </si>
  <si>
    <t xml:space="preserve">Тульская область</t>
  </si>
  <si>
    <t xml:space="preserve">11:52.02</t>
  </si>
  <si>
    <t xml:space="preserve">МБОУ «СОШ № 2» г.Великий Устюг</t>
  </si>
  <si>
    <t xml:space="preserve">Вологодская область</t>
  </si>
  <si>
    <t xml:space="preserve">10:42.19</t>
  </si>
  <si>
    <t xml:space="preserve">Краснодарский край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8.09-29.09.2016 г.</t>
  </si>
  <si>
    <t xml:space="preserve">(продолжение)</t>
  </si>
  <si>
    <t xml:space="preserve">МКОУ «Многопрофильная гимназия » г.Лагань</t>
  </si>
  <si>
    <t xml:space="preserve">Республика Калмыкия</t>
  </si>
  <si>
    <t xml:space="preserve">13:40.54</t>
  </si>
  <si>
    <t xml:space="preserve">МБОУ «Гимназия № 1» г.Нижневартовск</t>
  </si>
  <si>
    <t xml:space="preserve">ХМАО– Югра</t>
  </si>
  <si>
    <t xml:space="preserve">н/я</t>
  </si>
  <si>
    <t xml:space="preserve">МБОУ «Гимназия № 2» г.Южно-Сахалинск</t>
  </si>
  <si>
    <t xml:space="preserve">Сахалинская область</t>
  </si>
  <si>
    <t xml:space="preserve">11:56.50</t>
  </si>
  <si>
    <t xml:space="preserve">МБОУ «СОШ им.П.А.Столыпина» с.Неверкино</t>
  </si>
  <si>
    <t xml:space="preserve">Пензенская область</t>
  </si>
  <si>
    <t xml:space="preserve">12:49.18</t>
  </si>
  <si>
    <t xml:space="preserve">МБОУ «СШ № 17» г.Архангельск</t>
  </si>
  <si>
    <t xml:space="preserve">Архангельская область</t>
  </si>
  <si>
    <t xml:space="preserve">11:36.08</t>
  </si>
  <si>
    <t xml:space="preserve">МОУ «СОШ» п.Железнодорожный</t>
  </si>
  <si>
    <t xml:space="preserve">Калининградская область</t>
  </si>
  <si>
    <t xml:space="preserve">18:54.76</t>
  </si>
  <si>
    <t xml:space="preserve">МКОУ«Средняя школа № 3» г.Котельниково</t>
  </si>
  <si>
    <t xml:space="preserve">Волгоградская область</t>
  </si>
  <si>
    <t xml:space="preserve">12:12.89</t>
  </si>
  <si>
    <t xml:space="preserve">МБОУ «Карагалинская СОШ» с.Карагали</t>
  </si>
  <si>
    <t xml:space="preserve">Астраханская область</t>
  </si>
  <si>
    <t xml:space="preserve">12:07.40</t>
  </si>
  <si>
    <t xml:space="preserve">МБОУ «Средняя школа № 25» п.г.т.Энем</t>
  </si>
  <si>
    <t xml:space="preserve">Республика Адыгея</t>
  </si>
  <si>
    <t xml:space="preserve">14:37.41</t>
  </si>
  <si>
    <t xml:space="preserve">МБОУ «СОШ № 7» г.Биробиджан</t>
  </si>
  <si>
    <t xml:space="preserve">Еврейская АО</t>
  </si>
  <si>
    <t xml:space="preserve">11:56.77</t>
  </si>
  <si>
    <t xml:space="preserve">ГБОУ «Гимназия № 7 им.В.И.Великого» г.Севастополь</t>
  </si>
  <si>
    <t xml:space="preserve">г.Севастополь</t>
  </si>
  <si>
    <t xml:space="preserve">12:49.31</t>
  </si>
  <si>
    <t xml:space="preserve">МБОУ «Лицей № 22» г.Иваново</t>
  </si>
  <si>
    <t xml:space="preserve">Ивановская область</t>
  </si>
  <si>
    <t xml:space="preserve">11:38.61</t>
  </si>
  <si>
    <t xml:space="preserve">МОУ «Могойтуйская СОШ № 2 им.Ю.Б.Шагдарова» п.г.т. Могойтуй</t>
  </si>
  <si>
    <t xml:space="preserve">Забайкальский край</t>
  </si>
  <si>
    <t xml:space="preserve">21:26.60</t>
  </si>
  <si>
    <t xml:space="preserve">МБОУ «Лицей № 8 им.Н.Г.Голодникова» г.Ставрополь</t>
  </si>
  <si>
    <t xml:space="preserve">Ставропольский край </t>
  </si>
  <si>
    <t xml:space="preserve">11:21.98</t>
  </si>
  <si>
    <t xml:space="preserve">МОБУ «СОШ № 33 им.Л.А.Колосовой» г.Якутск</t>
  </si>
  <si>
    <t xml:space="preserve">Республика Саха (Якутия)</t>
  </si>
  <si>
    <t xml:space="preserve">12:42.46</t>
  </si>
  <si>
    <t xml:space="preserve">МБОУ «УВК«Интеграл» г.Евпатория</t>
  </si>
  <si>
    <t xml:space="preserve">Республика Крым</t>
  </si>
  <si>
    <t xml:space="preserve">12:35.96</t>
  </si>
  <si>
    <t xml:space="preserve">МБОУ «Гимназия № 5» г.Сосновый Бор</t>
  </si>
  <si>
    <t xml:space="preserve">Ленинградская область</t>
  </si>
  <si>
    <t xml:space="preserve">11:57.84</t>
  </si>
  <si>
    <t xml:space="preserve">МБОУ «СШ № 36» г.Дзержинск</t>
  </si>
  <si>
    <t xml:space="preserve">Нижегородская область</t>
  </si>
  <si>
    <t xml:space="preserve">12:58.95</t>
  </si>
  <si>
    <t xml:space="preserve">МКОУ «СОШ № 12 им.Л.Н.Толстого» г.Хасавюрт</t>
  </si>
  <si>
    <t xml:space="preserve">Республика Дагестан</t>
  </si>
  <si>
    <t xml:space="preserve">МОУ «Волжский городской лицей» г.Волжск</t>
  </si>
  <si>
    <t xml:space="preserve">Республика Марий Эл</t>
  </si>
  <si>
    <t xml:space="preserve">12:54.07</t>
  </si>
  <si>
    <t xml:space="preserve">МБОУ «СОШ № 9» пос.Буланаш</t>
  </si>
  <si>
    <t xml:space="preserve">Свердловская область</t>
  </si>
  <si>
    <t xml:space="preserve">16:22.19</t>
  </si>
  <si>
    <t xml:space="preserve">МКОУ«Каргапольская СОШ им.Н.Ф.Махова» р.п.Каргаполье</t>
  </si>
  <si>
    <t xml:space="preserve">Курганская область</t>
  </si>
  <si>
    <t xml:space="preserve">дискв.</t>
  </si>
  <si>
    <t xml:space="preserve">МБОУ «Гимназия» г.Обнинск</t>
  </si>
  <si>
    <t xml:space="preserve">Калужская область</t>
  </si>
  <si>
    <t xml:space="preserve">11:54.81</t>
  </si>
  <si>
    <t xml:space="preserve">МБОУ «Темниковская СОШ № 2» г.Темников</t>
  </si>
  <si>
    <t xml:space="preserve">Республика Мордовия </t>
  </si>
  <si>
    <t xml:space="preserve">15:41.69</t>
  </si>
  <si>
    <t xml:space="preserve">МБОУ «Мучкапская СОШ» р.п.Мучкапский</t>
  </si>
  <si>
    <t xml:space="preserve">Тамбовская область</t>
  </si>
  <si>
    <t xml:space="preserve">13:28.21</t>
  </si>
  <si>
    <t xml:space="preserve">МБОУ «Октябрьская СОШ» с.Октябрьское</t>
  </si>
  <si>
    <t xml:space="preserve">Оренбургская область</t>
  </si>
  <si>
    <t xml:space="preserve">14:41.53</t>
  </si>
  <si>
    <t xml:space="preserve">МБОУ «СШ № 1» г.Данилов</t>
  </si>
  <si>
    <t xml:space="preserve">Ярославская область</t>
  </si>
  <si>
    <t xml:space="preserve">15:50.37</t>
  </si>
  <si>
    <t xml:space="preserve">МБОУ «СОШ № 1» г.Анадырь</t>
  </si>
  <si>
    <t xml:space="preserve">Чукотский АО</t>
  </si>
  <si>
    <t xml:space="preserve">16:01.18</t>
  </si>
  <si>
    <t xml:space="preserve">МБОУ «СОШ № 37» г.Барнаул</t>
  </si>
  <si>
    <t xml:space="preserve">Алтайский край</t>
  </si>
  <si>
    <t xml:space="preserve">13:40.23</t>
  </si>
  <si>
    <t xml:space="preserve">МБОУ «СОШ № 4 им.А.Г.Головко» г.Прохладный</t>
  </si>
  <si>
    <t xml:space="preserve">КБР</t>
  </si>
  <si>
    <t xml:space="preserve">14:46.31</t>
  </si>
  <si>
    <t xml:space="preserve">МБОУ «Гимназия № 5» г.Урус-Мартан</t>
  </si>
  <si>
    <t xml:space="preserve">Чеченская Республика </t>
  </si>
  <si>
    <t xml:space="preserve">МКОУ «Землянская СОШ с уиоп» с.Землянск</t>
  </si>
  <si>
    <t xml:space="preserve">Воронежская область</t>
  </si>
  <si>
    <t xml:space="preserve">14:05.38</t>
  </si>
  <si>
    <t xml:space="preserve">МБОУ «Первомайская СШ» с.Первомайский</t>
  </si>
  <si>
    <t xml:space="preserve">Смоленская область</t>
  </si>
  <si>
    <t xml:space="preserve">Главный судья,</t>
  </si>
  <si>
    <t xml:space="preserve">судья всероссийской категории :</t>
  </si>
  <si>
    <t xml:space="preserve">Виноградов В.М.</t>
  </si>
  <si>
    <t xml:space="preserve">г.Гусь - Хрустальный</t>
  </si>
  <si>
    <t xml:space="preserve">Главный секретарь,</t>
  </si>
  <si>
    <t xml:space="preserve">Чернов С.В.</t>
  </si>
  <si>
    <t xml:space="preserve">г.Владими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0.0"/>
    <numFmt numFmtId="167" formatCode="General"/>
    <numFmt numFmtId="168" formatCode="0"/>
    <numFmt numFmtId="169" formatCode="0.00"/>
    <numFmt numFmtId="170" formatCode="@"/>
  </numFmts>
  <fonts count="2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9"/>
      <color rgb="FF00000A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color rgb="FF00000A"/>
      <name val="Times New Roman"/>
      <family val="1"/>
      <charset val="204"/>
    </font>
    <font>
      <b val="true"/>
      <i val="true"/>
      <sz val="8"/>
      <color rgb="FF00000A"/>
      <name val="Times New Roman"/>
      <family val="1"/>
      <charset val="204"/>
    </font>
    <font>
      <sz val="8"/>
      <color rgb="FF00000A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name val="Arial"/>
      <family val="2"/>
      <charset val="204"/>
    </font>
    <font>
      <b val="true"/>
      <sz val="10"/>
      <color rgb="FF00008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CC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sz val="6"/>
      <color rgb="FF00000A"/>
      <name val="Times New Roman"/>
      <family val="1"/>
      <charset val="204"/>
    </font>
    <font>
      <sz val="8"/>
      <color rgb="FF00000A"/>
      <name val="Arial Narrow"/>
      <family val="2"/>
      <charset val="204"/>
    </font>
    <font>
      <sz val="8"/>
      <name val="Arial Narrow"/>
      <family val="2"/>
      <charset val="204"/>
    </font>
    <font>
      <sz val="9"/>
      <color rgb="FF00000A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sz val="12"/>
      <color rgb="FF00000A"/>
      <name val="Times New Roman"/>
      <family val="1"/>
      <charset val="204"/>
    </font>
    <font>
      <i val="true"/>
      <sz val="8"/>
      <color rgb="FF00000A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1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8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1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0" borderId="1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Обычный 2" xfId="21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0A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5840</xdr:colOff>
      <xdr:row>3</xdr:row>
      <xdr:rowOff>133200</xdr:rowOff>
    </xdr:to>
    <xdr:pic>
      <xdr:nvPicPr>
        <xdr:cNvPr id="0" name="Рисунок 3" descr=""/>
        <xdr:cNvPicPr/>
      </xdr:nvPicPr>
      <xdr:blipFill>
        <a:blip r:embed="rId1"/>
        <a:stretch/>
      </xdr:blipFill>
      <xdr:spPr>
        <a:xfrm>
          <a:off x="0" y="0"/>
          <a:ext cx="69696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81880</xdr:colOff>
      <xdr:row>0</xdr:row>
      <xdr:rowOff>28440</xdr:rowOff>
    </xdr:from>
    <xdr:to>
      <xdr:col>22</xdr:col>
      <xdr:colOff>372600</xdr:colOff>
      <xdr:row>4</xdr:row>
      <xdr:rowOff>9720</xdr:rowOff>
    </xdr:to>
    <xdr:pic>
      <xdr:nvPicPr>
        <xdr:cNvPr id="1" name="Рисунок 3" descr=""/>
        <xdr:cNvPicPr/>
      </xdr:nvPicPr>
      <xdr:blipFill>
        <a:blip r:embed="rId2"/>
        <a:stretch/>
      </xdr:blipFill>
      <xdr:spPr>
        <a:xfrm>
          <a:off x="10965600" y="28440"/>
          <a:ext cx="694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1</xdr:col>
      <xdr:colOff>465840</xdr:colOff>
      <xdr:row>59</xdr:row>
      <xdr:rowOff>133200</xdr:rowOff>
    </xdr:to>
    <xdr:pic>
      <xdr:nvPicPr>
        <xdr:cNvPr id="2" name="Рисунок 3" descr=""/>
        <xdr:cNvPicPr/>
      </xdr:nvPicPr>
      <xdr:blipFill>
        <a:blip r:embed="rId3"/>
        <a:stretch/>
      </xdr:blipFill>
      <xdr:spPr>
        <a:xfrm>
          <a:off x="0" y="8105760"/>
          <a:ext cx="69696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81880</xdr:colOff>
      <xdr:row>56</xdr:row>
      <xdr:rowOff>28440</xdr:rowOff>
    </xdr:from>
    <xdr:to>
      <xdr:col>22</xdr:col>
      <xdr:colOff>372600</xdr:colOff>
      <xdr:row>60</xdr:row>
      <xdr:rowOff>9720</xdr:rowOff>
    </xdr:to>
    <xdr:pic>
      <xdr:nvPicPr>
        <xdr:cNvPr id="3" name="Рисунок 3" descr=""/>
        <xdr:cNvPicPr/>
      </xdr:nvPicPr>
      <xdr:blipFill>
        <a:blip r:embed="rId4"/>
        <a:stretch/>
      </xdr:blipFill>
      <xdr:spPr>
        <a:xfrm>
          <a:off x="10965600" y="8134200"/>
          <a:ext cx="694080" cy="543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8</xdr:col>
      <xdr:colOff>0</xdr:colOff>
      <xdr:row>45</xdr:row>
      <xdr:rowOff>28800</xdr:rowOff>
    </xdr:from>
    <xdr:to>
      <xdr:col>28</xdr:col>
      <xdr:colOff>20160</xdr:colOff>
      <xdr:row>45</xdr:row>
      <xdr:rowOff>48240</xdr:rowOff>
    </xdr:to>
    <xdr:sp>
      <xdr:nvSpPr>
        <xdr:cNvPr id="4" name="Прямоугольник 5"/>
        <xdr:cNvSpPr/>
      </xdr:nvSpPr>
      <xdr:spPr>
        <a:xfrm>
          <a:off x="12712680" y="6667560"/>
          <a:ext cx="20160" cy="19440"/>
        </a:xfrm>
        <a:prstGeom prst="rect">
          <a:avLst/>
        </a:prstGeom>
        <a:solidFill>
          <a:srgbClr val="729fcf"/>
        </a:solidFill>
        <a:ln w="9360">
          <a:solidFill>
            <a:srgbClr val="3465a4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1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O63" activeCellId="0" sqref="O63"/>
    </sheetView>
  </sheetViews>
  <sheetFormatPr defaultColWidth="2.8476562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46.99"/>
    <col collapsed="false" customWidth="true" hidden="false" outlineLevel="0" max="3" min="3" style="2" width="19.85"/>
    <col collapsed="false" customWidth="true" hidden="false" outlineLevel="0" max="4" min="4" style="3" width="10.13"/>
    <col collapsed="false" customWidth="true" hidden="false" outlineLevel="0" max="6" min="5" style="4" width="4.28"/>
    <col collapsed="false" customWidth="true" hidden="false" outlineLevel="0" max="7" min="7" style="5" width="4.28"/>
    <col collapsed="false" customWidth="true" hidden="false" outlineLevel="0" max="8" min="8" style="6" width="4.28"/>
    <col collapsed="false" customWidth="true" hidden="false" outlineLevel="0" max="9" min="9" style="7" width="4.28"/>
    <col collapsed="false" customWidth="true" hidden="false" outlineLevel="0" max="10" min="10" style="8" width="4.28"/>
    <col collapsed="false" customWidth="true" hidden="false" outlineLevel="0" max="11" min="11" style="9" width="4.28"/>
    <col collapsed="false" customWidth="true" hidden="false" outlineLevel="0" max="12" min="12" style="10" width="4.28"/>
    <col collapsed="false" customWidth="true" hidden="false" outlineLevel="0" max="13" min="13" style="11" width="4.28"/>
    <col collapsed="false" customWidth="true" hidden="false" outlineLevel="0" max="14" min="14" style="12" width="4.28"/>
    <col collapsed="false" customWidth="true" hidden="false" outlineLevel="0" max="16" min="15" style="13" width="4.28"/>
    <col collapsed="false" customWidth="true" hidden="false" outlineLevel="0" max="17" min="17" style="5" width="4.28"/>
    <col collapsed="false" customWidth="true" hidden="false" outlineLevel="0" max="18" min="18" style="11" width="4.28"/>
    <col collapsed="false" customWidth="true" hidden="false" outlineLevel="0" max="19" min="19" style="12" width="4.28"/>
    <col collapsed="false" customWidth="true" hidden="false" outlineLevel="0" max="20" min="20" style="14" width="7.14"/>
    <col collapsed="false" customWidth="true" hidden="false" outlineLevel="0" max="21" min="21" style="14" width="4.28"/>
    <col collapsed="false" customWidth="true" hidden="false" outlineLevel="0" max="22" min="22" style="12" width="4.28"/>
    <col collapsed="false" customWidth="true" hidden="false" outlineLevel="0" max="23" min="23" style="15" width="5.99"/>
    <col collapsed="false" customWidth="false" hidden="false" outlineLevel="0" max="222" min="24" style="16" width="2.84"/>
  </cols>
  <sheetData>
    <row r="1" s="19" customFormat="true" ht="12" hidden="false" customHeight="true" outlineLevel="0" collapsed="false">
      <c r="A1" s="17"/>
      <c r="B1" s="18" t="s">
        <v>0</v>
      </c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</row>
    <row r="2" s="19" customFormat="true" ht="12" hidden="false" customHeight="true" outlineLevel="0" collapsed="false">
      <c r="A2" s="17"/>
      <c r="B2" s="18" t="s">
        <v>1</v>
      </c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</row>
    <row r="3" s="19" customFormat="true" ht="8.25" hidden="false" customHeight="true" outlineLevel="0" collapsed="false">
      <c r="A3" s="20"/>
      <c r="B3" s="21"/>
      <c r="C3" s="21"/>
      <c r="D3" s="21"/>
      <c r="E3" s="22"/>
      <c r="F3" s="22"/>
      <c r="G3" s="22"/>
      <c r="H3" s="23"/>
      <c r="I3" s="24"/>
      <c r="J3" s="22"/>
      <c r="K3" s="22"/>
      <c r="L3" s="22"/>
      <c r="M3" s="23"/>
      <c r="N3" s="24"/>
      <c r="O3" s="22"/>
      <c r="P3" s="22"/>
      <c r="Q3" s="22"/>
      <c r="R3" s="23"/>
      <c r="S3" s="24"/>
      <c r="T3" s="23"/>
      <c r="U3" s="23"/>
      <c r="V3" s="24"/>
      <c r="W3" s="20"/>
    </row>
    <row r="4" s="19" customFormat="true" ht="12" hidden="false" customHeight="true" outlineLevel="0" collapsed="false">
      <c r="A4" s="17"/>
      <c r="B4" s="25" t="s">
        <v>2</v>
      </c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</row>
    <row r="5" s="19" customFormat="true" ht="12" hidden="false" customHeight="true" outlineLevel="0" collapsed="false">
      <c r="A5" s="17"/>
      <c r="B5" s="25" t="s">
        <v>3</v>
      </c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</row>
    <row r="6" s="19" customFormat="true" ht="9.75" hidden="false" customHeight="true" outlineLevel="0" collapsed="false">
      <c r="A6" s="20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4"/>
      <c r="O6" s="22"/>
      <c r="P6" s="22"/>
      <c r="Q6" s="22"/>
      <c r="R6" s="23"/>
      <c r="S6" s="24"/>
      <c r="T6" s="23"/>
      <c r="U6" s="23"/>
      <c r="V6" s="24"/>
      <c r="W6" s="20"/>
    </row>
    <row r="7" s="26" customFormat="true" ht="12" hidden="false" customHeight="true" outlineLevel="0" collapsed="false">
      <c r="A7" s="26" t="s">
        <v>4</v>
      </c>
      <c r="W7" s="27" t="s">
        <v>5</v>
      </c>
    </row>
    <row r="8" s="19" customFormat="true" ht="12" hidden="false" customHeight="true" outlineLevel="0" collapsed="false">
      <c r="A8" s="26" t="s">
        <v>6</v>
      </c>
      <c r="C8" s="26"/>
      <c r="D8" s="21"/>
      <c r="E8" s="28" t="s">
        <v>7</v>
      </c>
      <c r="F8" s="22"/>
      <c r="G8" s="29"/>
      <c r="H8" s="30"/>
      <c r="I8" s="31"/>
      <c r="J8" s="29"/>
      <c r="K8" s="29"/>
      <c r="L8" s="29"/>
      <c r="M8" s="30"/>
      <c r="N8" s="31"/>
      <c r="O8" s="29"/>
      <c r="P8" s="32"/>
      <c r="Q8" s="32"/>
      <c r="R8" s="33"/>
      <c r="S8" s="34"/>
      <c r="T8" s="33"/>
      <c r="U8" s="33"/>
      <c r="V8" s="34"/>
      <c r="W8" s="35"/>
    </row>
    <row r="9" s="19" customFormat="true" ht="12" hidden="false" customHeight="true" outlineLevel="0" collapsed="false">
      <c r="A9" s="26" t="s">
        <v>8</v>
      </c>
      <c r="C9" s="26"/>
      <c r="D9" s="21"/>
      <c r="E9" s="22"/>
      <c r="F9" s="22"/>
      <c r="G9" s="22"/>
      <c r="H9" s="23"/>
      <c r="I9" s="36"/>
      <c r="J9" s="32"/>
      <c r="K9" s="32"/>
      <c r="L9" s="32"/>
      <c r="M9" s="33"/>
      <c r="N9" s="34"/>
      <c r="O9" s="32"/>
      <c r="P9" s="32"/>
      <c r="Q9" s="32"/>
      <c r="R9" s="33"/>
      <c r="S9" s="34"/>
      <c r="T9" s="33"/>
      <c r="U9" s="33"/>
      <c r="V9" s="34"/>
      <c r="W9" s="35"/>
    </row>
    <row r="10" s="46" customFormat="true" ht="12.75" hidden="false" customHeight="true" outlineLevel="0" collapsed="false">
      <c r="A10" s="1"/>
      <c r="B10" s="37"/>
      <c r="C10" s="38"/>
      <c r="D10" s="39"/>
      <c r="E10" s="39"/>
      <c r="F10" s="39"/>
      <c r="G10" s="39"/>
      <c r="H10" s="40"/>
      <c r="I10" s="41"/>
      <c r="J10" s="42"/>
      <c r="K10" s="42"/>
      <c r="L10" s="42"/>
      <c r="M10" s="43"/>
      <c r="N10" s="44"/>
      <c r="O10" s="42"/>
      <c r="P10" s="42"/>
      <c r="Q10" s="42"/>
      <c r="R10" s="40"/>
      <c r="S10" s="41"/>
      <c r="T10" s="40"/>
      <c r="U10" s="40"/>
      <c r="V10" s="41"/>
      <c r="W10" s="45"/>
      <c r="HO10" s="47"/>
      <c r="HP10" s="47"/>
      <c r="HQ10" s="47"/>
      <c r="HR10" s="47"/>
      <c r="HS10" s="47"/>
      <c r="HT10" s="47"/>
      <c r="HU10" s="47"/>
      <c r="HV10" s="47"/>
      <c r="HW10" s="47"/>
      <c r="HX10" s="47"/>
      <c r="HY10" s="47"/>
      <c r="HZ10" s="47"/>
      <c r="IA10" s="47"/>
      <c r="IB10" s="47"/>
      <c r="IC10" s="47"/>
      <c r="ID10" s="47"/>
      <c r="IE10" s="47"/>
      <c r="IF10" s="47"/>
      <c r="IG10" s="47"/>
      <c r="IH10" s="47"/>
      <c r="II10" s="47"/>
      <c r="IJ10" s="47"/>
      <c r="IK10" s="47"/>
      <c r="IL10" s="47"/>
      <c r="IM10" s="47"/>
      <c r="IN10" s="47"/>
      <c r="IO10" s="47"/>
      <c r="IP10" s="47"/>
      <c r="IQ10" s="47"/>
      <c r="IR10" s="47"/>
      <c r="IS10" s="47"/>
      <c r="IT10" s="47"/>
      <c r="IU10" s="47"/>
    </row>
    <row r="11" s="55" customFormat="true" ht="12" hidden="false" customHeight="true" outlineLevel="0" collapsed="false">
      <c r="A11" s="48" t="s">
        <v>9</v>
      </c>
      <c r="B11" s="49" t="s">
        <v>10</v>
      </c>
      <c r="C11" s="50" t="s">
        <v>11</v>
      </c>
      <c r="D11" s="51" t="s">
        <v>12</v>
      </c>
      <c r="E11" s="52" t="s">
        <v>13</v>
      </c>
      <c r="F11" s="52"/>
      <c r="G11" s="52"/>
      <c r="H11" s="52"/>
      <c r="I11" s="52"/>
      <c r="J11" s="52" t="s">
        <v>14</v>
      </c>
      <c r="K11" s="52"/>
      <c r="L11" s="52"/>
      <c r="M11" s="52"/>
      <c r="N11" s="52"/>
      <c r="O11" s="52" t="s">
        <v>15</v>
      </c>
      <c r="P11" s="52"/>
      <c r="Q11" s="52"/>
      <c r="R11" s="52"/>
      <c r="S11" s="52"/>
      <c r="T11" s="52" t="s">
        <v>16</v>
      </c>
      <c r="U11" s="52"/>
      <c r="V11" s="52"/>
      <c r="W11" s="53" t="s">
        <v>17</v>
      </c>
      <c r="X11" s="54"/>
      <c r="Y11" s="54"/>
      <c r="Z11" s="54"/>
      <c r="AA11" s="54"/>
      <c r="AB11" s="54"/>
      <c r="AC11" s="54"/>
      <c r="AD11" s="54"/>
      <c r="AE11" s="54"/>
      <c r="AF11" s="54"/>
      <c r="AG11" s="54"/>
      <c r="AH11" s="54"/>
      <c r="AI11" s="54"/>
      <c r="AJ11" s="54"/>
      <c r="AK11" s="54"/>
      <c r="AL11" s="54"/>
      <c r="AM11" s="54"/>
      <c r="AN11" s="54"/>
      <c r="AO11" s="54"/>
      <c r="AP11" s="54"/>
      <c r="AQ11" s="54"/>
      <c r="AR11" s="54"/>
      <c r="AS11" s="54"/>
      <c r="AT11" s="54"/>
      <c r="AU11" s="54"/>
      <c r="AV11" s="54"/>
      <c r="AW11" s="54"/>
      <c r="AX11" s="54"/>
      <c r="AY11" s="54"/>
      <c r="AZ11" s="54"/>
      <c r="BA11" s="54"/>
      <c r="BB11" s="54"/>
      <c r="BC11" s="54"/>
      <c r="BD11" s="54"/>
      <c r="BE11" s="54"/>
      <c r="BF11" s="54"/>
      <c r="BG11" s="54"/>
      <c r="BH11" s="54"/>
      <c r="HH11" s="56"/>
      <c r="HI11" s="56"/>
      <c r="HJ11" s="56"/>
      <c r="HK11" s="56"/>
      <c r="HL11" s="56"/>
      <c r="HM11" s="56"/>
      <c r="HN11" s="56"/>
      <c r="HO11" s="56"/>
      <c r="HP11" s="56"/>
      <c r="HQ11" s="56"/>
      <c r="HR11" s="56"/>
      <c r="HS11" s="56"/>
      <c r="HT11" s="56"/>
      <c r="HU11" s="56"/>
      <c r="HV11" s="56"/>
      <c r="HW11" s="56"/>
      <c r="HX11" s="56"/>
      <c r="HY11" s="56"/>
      <c r="HZ11" s="56"/>
      <c r="IA11" s="56"/>
      <c r="IB11" s="56"/>
      <c r="IC11" s="56"/>
      <c r="ID11" s="56"/>
      <c r="IE11" s="56"/>
      <c r="IF11" s="56"/>
      <c r="IG11" s="56"/>
      <c r="IH11" s="56"/>
      <c r="II11" s="56"/>
      <c r="IJ11" s="56"/>
      <c r="IK11" s="56"/>
      <c r="IL11" s="56"/>
      <c r="IM11" s="56"/>
      <c r="IN11" s="56"/>
      <c r="IO11" s="56"/>
      <c r="IP11" s="56"/>
      <c r="IQ11" s="56"/>
      <c r="IR11" s="56"/>
      <c r="IS11" s="56"/>
      <c r="IT11" s="56"/>
      <c r="IU11" s="56"/>
    </row>
    <row r="12" s="55" customFormat="true" ht="12" hidden="false" customHeight="true" outlineLevel="0" collapsed="false">
      <c r="A12" s="48"/>
      <c r="B12" s="49"/>
      <c r="C12" s="50"/>
      <c r="D12" s="51"/>
      <c r="E12" s="57" t="s">
        <v>18</v>
      </c>
      <c r="F12" s="57" t="s">
        <v>19</v>
      </c>
      <c r="G12" s="58" t="s">
        <v>20</v>
      </c>
      <c r="H12" s="58"/>
      <c r="I12" s="59" t="s">
        <v>21</v>
      </c>
      <c r="J12" s="57" t="s">
        <v>18</v>
      </c>
      <c r="K12" s="57" t="s">
        <v>19</v>
      </c>
      <c r="L12" s="58" t="s">
        <v>20</v>
      </c>
      <c r="M12" s="58"/>
      <c r="N12" s="59" t="s">
        <v>21</v>
      </c>
      <c r="O12" s="57" t="s">
        <v>18</v>
      </c>
      <c r="P12" s="57" t="s">
        <v>19</v>
      </c>
      <c r="Q12" s="58" t="s">
        <v>20</v>
      </c>
      <c r="R12" s="58"/>
      <c r="S12" s="60" t="s">
        <v>21</v>
      </c>
      <c r="T12" s="61" t="s">
        <v>22</v>
      </c>
      <c r="U12" s="61" t="s">
        <v>23</v>
      </c>
      <c r="V12" s="62" t="s">
        <v>21</v>
      </c>
      <c r="W12" s="53"/>
      <c r="X12" s="54"/>
      <c r="Y12" s="54"/>
      <c r="Z12" s="54"/>
      <c r="AA12" s="54"/>
      <c r="AB12" s="54"/>
      <c r="AC12" s="54"/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54"/>
      <c r="AQ12" s="54"/>
      <c r="AR12" s="54"/>
      <c r="AS12" s="54"/>
      <c r="AT12" s="54"/>
      <c r="AU12" s="54"/>
      <c r="AV12" s="54"/>
      <c r="AW12" s="54"/>
      <c r="AX12" s="54"/>
      <c r="AY12" s="54"/>
      <c r="AZ12" s="54"/>
      <c r="BA12" s="54"/>
      <c r="BB12" s="54"/>
      <c r="BC12" s="54"/>
      <c r="BD12" s="54"/>
      <c r="BE12" s="54"/>
      <c r="BF12" s="54"/>
      <c r="BG12" s="54"/>
      <c r="BH12" s="54"/>
    </row>
    <row r="13" s="55" customFormat="true" ht="48" hidden="false" customHeight="true" outlineLevel="0" collapsed="false">
      <c r="A13" s="48"/>
      <c r="B13" s="49"/>
      <c r="C13" s="50"/>
      <c r="D13" s="51"/>
      <c r="E13" s="63" t="s">
        <v>23</v>
      </c>
      <c r="F13" s="63" t="s">
        <v>23</v>
      </c>
      <c r="G13" s="63" t="s">
        <v>24</v>
      </c>
      <c r="H13" s="63" t="s">
        <v>23</v>
      </c>
      <c r="I13" s="59"/>
      <c r="J13" s="63" t="s">
        <v>23</v>
      </c>
      <c r="K13" s="63" t="s">
        <v>23</v>
      </c>
      <c r="L13" s="64" t="s">
        <v>24</v>
      </c>
      <c r="M13" s="63" t="s">
        <v>23</v>
      </c>
      <c r="N13" s="59"/>
      <c r="O13" s="63" t="s">
        <v>23</v>
      </c>
      <c r="P13" s="63" t="s">
        <v>23</v>
      </c>
      <c r="Q13" s="63" t="s">
        <v>24</v>
      </c>
      <c r="R13" s="63" t="s">
        <v>23</v>
      </c>
      <c r="S13" s="60"/>
      <c r="T13" s="61"/>
      <c r="U13" s="61"/>
      <c r="V13" s="62"/>
      <c r="W13" s="53"/>
      <c r="X13" s="54"/>
      <c r="Y13" s="54"/>
      <c r="Z13" s="54"/>
      <c r="AA13" s="54"/>
      <c r="AB13" s="54"/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54"/>
      <c r="AP13" s="54"/>
      <c r="AQ13" s="54"/>
      <c r="AR13" s="54"/>
      <c r="AS13" s="54"/>
      <c r="AT13" s="54"/>
      <c r="AU13" s="54"/>
      <c r="AV13" s="54"/>
      <c r="AW13" s="54"/>
      <c r="AX13" s="54"/>
      <c r="AY13" s="54"/>
      <c r="AZ13" s="54"/>
      <c r="BA13" s="54"/>
      <c r="BB13" s="54"/>
      <c r="BC13" s="54"/>
      <c r="BD13" s="54"/>
      <c r="BE13" s="54"/>
      <c r="BF13" s="54"/>
      <c r="BG13" s="54"/>
      <c r="BH13" s="54"/>
    </row>
    <row r="14" s="80" customFormat="true" ht="10.5" hidden="false" customHeight="true" outlineLevel="0" collapsed="false">
      <c r="A14" s="65" t="n">
        <v>1</v>
      </c>
      <c r="B14" s="66" t="s">
        <v>25</v>
      </c>
      <c r="C14" s="67" t="s">
        <v>26</v>
      </c>
      <c r="D14" s="68" t="s">
        <v>27</v>
      </c>
      <c r="E14" s="69" t="n">
        <v>10</v>
      </c>
      <c r="F14" s="70" t="n">
        <v>20</v>
      </c>
      <c r="G14" s="71" t="n">
        <f aca="false">E14+F14</f>
        <v>30</v>
      </c>
      <c r="H14" s="72" t="n">
        <v>3</v>
      </c>
      <c r="I14" s="73" t="n">
        <f aca="false">H14*1.5</f>
        <v>4.5</v>
      </c>
      <c r="J14" s="69" t="n">
        <v>17</v>
      </c>
      <c r="K14" s="70" t="n">
        <v>14</v>
      </c>
      <c r="L14" s="74" t="n">
        <f aca="false">J14+K14</f>
        <v>31</v>
      </c>
      <c r="M14" s="72" t="n">
        <v>10</v>
      </c>
      <c r="N14" s="75" t="n">
        <f aca="false">M14*1</f>
        <v>10</v>
      </c>
      <c r="O14" s="69" t="n">
        <v>5</v>
      </c>
      <c r="P14" s="70" t="n">
        <v>3</v>
      </c>
      <c r="Q14" s="71" t="n">
        <f aca="false">O14+P14</f>
        <v>8</v>
      </c>
      <c r="R14" s="72" t="n">
        <v>1</v>
      </c>
      <c r="S14" s="75" t="n">
        <f aca="false">R14*1</f>
        <v>1</v>
      </c>
      <c r="T14" s="76" t="s">
        <v>28</v>
      </c>
      <c r="U14" s="77" t="n">
        <v>5</v>
      </c>
      <c r="V14" s="75" t="n">
        <f aca="false">U14*2</f>
        <v>10</v>
      </c>
      <c r="W14" s="78" t="n">
        <f aca="false">I14+N14+S14+V14</f>
        <v>25.5</v>
      </c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HH14" s="81"/>
      <c r="HI14" s="81"/>
      <c r="HJ14" s="81"/>
      <c r="HK14" s="81"/>
      <c r="HL14" s="81"/>
      <c r="HM14" s="81"/>
      <c r="HN14" s="81"/>
      <c r="HO14" s="81"/>
      <c r="HP14" s="81"/>
      <c r="HQ14" s="81"/>
      <c r="HR14" s="81"/>
      <c r="HS14" s="81"/>
      <c r="HT14" s="81"/>
      <c r="HU14" s="81"/>
      <c r="HV14" s="81"/>
      <c r="HW14" s="81"/>
      <c r="HX14" s="81"/>
      <c r="HY14" s="81"/>
      <c r="HZ14" s="81"/>
      <c r="IA14" s="81"/>
      <c r="IB14" s="81"/>
      <c r="IC14" s="81"/>
      <c r="ID14" s="81"/>
      <c r="IE14" s="81"/>
      <c r="IF14" s="81"/>
      <c r="IG14" s="81"/>
      <c r="IH14" s="81"/>
      <c r="II14" s="81"/>
      <c r="IJ14" s="81"/>
      <c r="IK14" s="81"/>
      <c r="IL14" s="81"/>
      <c r="IM14" s="81"/>
      <c r="IN14" s="81"/>
      <c r="IO14" s="81"/>
      <c r="IP14" s="81"/>
      <c r="IQ14" s="81"/>
      <c r="IR14" s="81"/>
      <c r="IS14" s="81"/>
      <c r="IT14" s="81"/>
      <c r="IU14" s="81"/>
    </row>
    <row r="15" s="80" customFormat="true" ht="10.5" hidden="false" customHeight="true" outlineLevel="0" collapsed="false">
      <c r="A15" s="82" t="n">
        <v>2</v>
      </c>
      <c r="B15" s="83" t="s">
        <v>29</v>
      </c>
      <c r="C15" s="84" t="s">
        <v>30</v>
      </c>
      <c r="D15" s="85" t="s">
        <v>31</v>
      </c>
      <c r="E15" s="86" t="n">
        <v>40</v>
      </c>
      <c r="F15" s="87" t="n">
        <v>6</v>
      </c>
      <c r="G15" s="88" t="n">
        <f aca="false">E15+F15</f>
        <v>46</v>
      </c>
      <c r="H15" s="89" t="n">
        <v>15</v>
      </c>
      <c r="I15" s="90" t="n">
        <f aca="false">H15*1.5</f>
        <v>22.5</v>
      </c>
      <c r="J15" s="86" t="n">
        <v>34</v>
      </c>
      <c r="K15" s="87" t="n">
        <v>4</v>
      </c>
      <c r="L15" s="91" t="n">
        <f aca="false">J15+K15</f>
        <v>38</v>
      </c>
      <c r="M15" s="89" t="n">
        <v>14</v>
      </c>
      <c r="N15" s="92" t="n">
        <f aca="false">M15*1</f>
        <v>14</v>
      </c>
      <c r="O15" s="86" t="n">
        <v>17</v>
      </c>
      <c r="P15" s="87" t="n">
        <v>35</v>
      </c>
      <c r="Q15" s="88" t="n">
        <f aca="false">O15+P15</f>
        <v>52</v>
      </c>
      <c r="R15" s="89" t="n">
        <v>19</v>
      </c>
      <c r="S15" s="92" t="n">
        <f aca="false">R15*1</f>
        <v>19</v>
      </c>
      <c r="T15" s="93" t="s">
        <v>32</v>
      </c>
      <c r="U15" s="94" t="n">
        <v>3</v>
      </c>
      <c r="V15" s="92" t="n">
        <f aca="false">U15*2</f>
        <v>6</v>
      </c>
      <c r="W15" s="95" t="n">
        <f aca="false">I15+N15+S15+V15</f>
        <v>61.5</v>
      </c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HH15" s="81"/>
      <c r="HI15" s="81"/>
      <c r="HJ15" s="81"/>
      <c r="HK15" s="81"/>
      <c r="HL15" s="81"/>
      <c r="HM15" s="81"/>
      <c r="HN15" s="81"/>
      <c r="HO15" s="81"/>
      <c r="HP15" s="81"/>
      <c r="HQ15" s="81"/>
      <c r="HR15" s="81"/>
      <c r="HS15" s="81"/>
      <c r="HT15" s="81"/>
      <c r="HU15" s="81"/>
      <c r="HV15" s="81"/>
      <c r="HW15" s="81"/>
      <c r="HX15" s="81"/>
      <c r="HY15" s="81"/>
      <c r="HZ15" s="81"/>
      <c r="IA15" s="81"/>
      <c r="IB15" s="81"/>
      <c r="IC15" s="81"/>
      <c r="ID15" s="81"/>
      <c r="IE15" s="81"/>
      <c r="IF15" s="81"/>
      <c r="IG15" s="81"/>
      <c r="IH15" s="81"/>
      <c r="II15" s="81"/>
      <c r="IJ15" s="81"/>
      <c r="IK15" s="81"/>
      <c r="IL15" s="81"/>
      <c r="IM15" s="81"/>
      <c r="IN15" s="81"/>
      <c r="IO15" s="81"/>
      <c r="IP15" s="81"/>
      <c r="IQ15" s="81"/>
      <c r="IR15" s="81"/>
      <c r="IS15" s="81"/>
      <c r="IT15" s="81"/>
      <c r="IU15" s="81"/>
    </row>
    <row r="16" s="80" customFormat="true" ht="10.5" hidden="false" customHeight="true" outlineLevel="0" collapsed="false">
      <c r="A16" s="82" t="n">
        <v>3</v>
      </c>
      <c r="B16" s="83" t="s">
        <v>33</v>
      </c>
      <c r="C16" s="84" t="s">
        <v>34</v>
      </c>
      <c r="D16" s="85" t="s">
        <v>35</v>
      </c>
      <c r="E16" s="96" t="n">
        <v>6</v>
      </c>
      <c r="F16" s="87" t="n">
        <v>41</v>
      </c>
      <c r="G16" s="88" t="n">
        <f aca="false">E16+F16</f>
        <v>47</v>
      </c>
      <c r="H16" s="89" t="n">
        <v>17</v>
      </c>
      <c r="I16" s="90" t="n">
        <f aca="false">H16*1.5</f>
        <v>25.5</v>
      </c>
      <c r="J16" s="96" t="n">
        <v>1</v>
      </c>
      <c r="K16" s="87" t="n">
        <v>1</v>
      </c>
      <c r="L16" s="91" t="n">
        <f aca="false">J16+K16</f>
        <v>2</v>
      </c>
      <c r="M16" s="89" t="n">
        <v>1</v>
      </c>
      <c r="N16" s="92" t="n">
        <f aca="false">M16*1</f>
        <v>1</v>
      </c>
      <c r="O16" s="96" t="n">
        <v>15</v>
      </c>
      <c r="P16" s="87" t="n">
        <v>19</v>
      </c>
      <c r="Q16" s="88" t="n">
        <f aca="false">O16+P16</f>
        <v>34</v>
      </c>
      <c r="R16" s="89" t="n">
        <v>13</v>
      </c>
      <c r="S16" s="92" t="n">
        <f aca="false">R16*1</f>
        <v>13</v>
      </c>
      <c r="T16" s="93" t="s">
        <v>36</v>
      </c>
      <c r="U16" s="94" t="n">
        <v>12</v>
      </c>
      <c r="V16" s="92" t="n">
        <f aca="false">U16*2</f>
        <v>24</v>
      </c>
      <c r="W16" s="95" t="n">
        <f aca="false">I16+N16+S16+V16</f>
        <v>63.5</v>
      </c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HH16" s="81"/>
      <c r="HI16" s="81"/>
      <c r="HJ16" s="81"/>
      <c r="HK16" s="81"/>
      <c r="HL16" s="81"/>
      <c r="HM16" s="81"/>
      <c r="HN16" s="81"/>
      <c r="HO16" s="81"/>
      <c r="HP16" s="81"/>
      <c r="HQ16" s="81"/>
      <c r="HR16" s="81"/>
      <c r="HS16" s="81"/>
      <c r="HT16" s="81"/>
      <c r="HU16" s="81"/>
      <c r="HV16" s="81"/>
      <c r="HW16" s="81"/>
      <c r="HX16" s="81"/>
      <c r="HY16" s="81"/>
      <c r="HZ16" s="81"/>
      <c r="IA16" s="81"/>
      <c r="IB16" s="81"/>
      <c r="IC16" s="81"/>
      <c r="ID16" s="81"/>
      <c r="IE16" s="81"/>
      <c r="IF16" s="81"/>
      <c r="IG16" s="81"/>
      <c r="IH16" s="81"/>
      <c r="II16" s="81"/>
      <c r="IJ16" s="81"/>
      <c r="IK16" s="81"/>
      <c r="IL16" s="81"/>
      <c r="IM16" s="81"/>
      <c r="IN16" s="81"/>
      <c r="IO16" s="81"/>
      <c r="IP16" s="81"/>
      <c r="IQ16" s="81"/>
      <c r="IR16" s="81"/>
      <c r="IS16" s="81"/>
      <c r="IT16" s="81"/>
      <c r="IU16" s="81"/>
    </row>
    <row r="17" s="80" customFormat="true" ht="10.5" hidden="false" customHeight="true" outlineLevel="0" collapsed="false">
      <c r="A17" s="82" t="n">
        <v>4</v>
      </c>
      <c r="B17" s="83" t="s">
        <v>37</v>
      </c>
      <c r="C17" s="84" t="s">
        <v>38</v>
      </c>
      <c r="D17" s="85" t="s">
        <v>39</v>
      </c>
      <c r="E17" s="96" t="n">
        <v>29</v>
      </c>
      <c r="F17" s="87" t="n">
        <v>3</v>
      </c>
      <c r="G17" s="88" t="n">
        <f aca="false">E17+F17</f>
        <v>32</v>
      </c>
      <c r="H17" s="89" t="n">
        <v>6</v>
      </c>
      <c r="I17" s="90" t="n">
        <f aca="false">H17*1.5</f>
        <v>9</v>
      </c>
      <c r="J17" s="96" t="n">
        <v>11</v>
      </c>
      <c r="K17" s="87" t="n">
        <v>16</v>
      </c>
      <c r="L17" s="91" t="n">
        <f aca="false">J17+K17</f>
        <v>27</v>
      </c>
      <c r="M17" s="89" t="n">
        <v>8</v>
      </c>
      <c r="N17" s="92" t="n">
        <f aca="false">M17*1</f>
        <v>8</v>
      </c>
      <c r="O17" s="96" t="n">
        <v>26</v>
      </c>
      <c r="P17" s="87" t="n">
        <v>46</v>
      </c>
      <c r="Q17" s="88" t="n">
        <f aca="false">O17+P17</f>
        <v>72</v>
      </c>
      <c r="R17" s="89" t="n">
        <v>37</v>
      </c>
      <c r="S17" s="92" t="n">
        <f aca="false">R17*1</f>
        <v>37</v>
      </c>
      <c r="T17" s="93" t="s">
        <v>40</v>
      </c>
      <c r="U17" s="94" t="n">
        <v>8</v>
      </c>
      <c r="V17" s="92" t="n">
        <f aca="false">U17*2</f>
        <v>16</v>
      </c>
      <c r="W17" s="95" t="n">
        <f aca="false">I17+N17+S17+V17</f>
        <v>70</v>
      </c>
      <c r="X17" s="79"/>
      <c r="Y17" s="79"/>
      <c r="Z17" s="79"/>
      <c r="AA17" s="79"/>
      <c r="AB17" s="79"/>
      <c r="AC17" s="79"/>
      <c r="AD17" s="79"/>
      <c r="AE17" s="79"/>
      <c r="AF17" s="97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HH17" s="81"/>
      <c r="HI17" s="81"/>
      <c r="HJ17" s="81"/>
      <c r="HK17" s="81"/>
      <c r="HL17" s="81"/>
      <c r="HM17" s="81"/>
      <c r="HN17" s="81"/>
      <c r="HO17" s="81"/>
      <c r="HP17" s="81"/>
      <c r="HQ17" s="81"/>
      <c r="HR17" s="81"/>
      <c r="HS17" s="81"/>
      <c r="HT17" s="81"/>
      <c r="HU17" s="81"/>
      <c r="HV17" s="81"/>
      <c r="HW17" s="81"/>
      <c r="HX17" s="81"/>
      <c r="HY17" s="81"/>
      <c r="HZ17" s="81"/>
      <c r="IA17" s="81"/>
      <c r="IB17" s="81"/>
      <c r="IC17" s="81"/>
      <c r="ID17" s="81"/>
      <c r="IE17" s="81"/>
      <c r="IF17" s="81"/>
      <c r="IG17" s="81"/>
      <c r="IH17" s="81"/>
      <c r="II17" s="81"/>
      <c r="IJ17" s="81"/>
      <c r="IK17" s="81"/>
      <c r="IL17" s="81"/>
      <c r="IM17" s="81"/>
      <c r="IN17" s="81"/>
      <c r="IO17" s="81"/>
      <c r="IP17" s="81"/>
      <c r="IQ17" s="81"/>
      <c r="IR17" s="81"/>
      <c r="IS17" s="81"/>
      <c r="IT17" s="81"/>
      <c r="IU17" s="81"/>
    </row>
    <row r="18" s="80" customFormat="true" ht="10.5" hidden="false" customHeight="true" outlineLevel="0" collapsed="false">
      <c r="A18" s="82" t="n">
        <v>5</v>
      </c>
      <c r="B18" s="83" t="s">
        <v>41</v>
      </c>
      <c r="C18" s="84" t="s">
        <v>42</v>
      </c>
      <c r="D18" s="85" t="s">
        <v>43</v>
      </c>
      <c r="E18" s="96" t="n">
        <v>21</v>
      </c>
      <c r="F18" s="87" t="n">
        <v>10</v>
      </c>
      <c r="G18" s="88" t="n">
        <f aca="false">E18+F18</f>
        <v>31</v>
      </c>
      <c r="H18" s="89" t="n">
        <v>5</v>
      </c>
      <c r="I18" s="90" t="n">
        <f aca="false">H18*1.5</f>
        <v>7.5</v>
      </c>
      <c r="J18" s="96" t="n">
        <v>13</v>
      </c>
      <c r="K18" s="87" t="n">
        <v>21</v>
      </c>
      <c r="L18" s="91" t="n">
        <f aca="false">J18+K18</f>
        <v>34</v>
      </c>
      <c r="M18" s="89" t="n">
        <v>11</v>
      </c>
      <c r="N18" s="92" t="n">
        <f aca="false">M18*1</f>
        <v>11</v>
      </c>
      <c r="O18" s="96" t="n">
        <v>19</v>
      </c>
      <c r="P18" s="87" t="n">
        <v>10</v>
      </c>
      <c r="Q18" s="88" t="n">
        <f aca="false">O18+P18</f>
        <v>29</v>
      </c>
      <c r="R18" s="89" t="n">
        <v>11</v>
      </c>
      <c r="S18" s="92" t="n">
        <f aca="false">R18*1</f>
        <v>11</v>
      </c>
      <c r="T18" s="93" t="s">
        <v>44</v>
      </c>
      <c r="U18" s="94" t="n">
        <v>28</v>
      </c>
      <c r="V18" s="92" t="n">
        <f aca="false">U18*2</f>
        <v>56</v>
      </c>
      <c r="W18" s="95" t="n">
        <f aca="false">I18+N18+S18+V18</f>
        <v>85.5</v>
      </c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HH18" s="81"/>
      <c r="HI18" s="81"/>
      <c r="HJ18" s="81"/>
      <c r="HK18" s="81"/>
      <c r="HL18" s="81"/>
      <c r="HM18" s="81"/>
      <c r="HN18" s="81"/>
      <c r="HO18" s="81"/>
      <c r="HP18" s="81"/>
      <c r="HQ18" s="81"/>
      <c r="HR18" s="81"/>
      <c r="HS18" s="81"/>
      <c r="HT18" s="81"/>
      <c r="HU18" s="81"/>
      <c r="HV18" s="81"/>
      <c r="HW18" s="81"/>
      <c r="HX18" s="81"/>
      <c r="HY18" s="81"/>
      <c r="HZ18" s="81"/>
      <c r="IA18" s="81"/>
      <c r="IB18" s="81"/>
      <c r="IC18" s="81"/>
      <c r="ID18" s="81"/>
      <c r="IE18" s="81"/>
      <c r="IF18" s="81"/>
      <c r="IG18" s="81"/>
      <c r="IH18" s="81"/>
      <c r="II18" s="81"/>
      <c r="IJ18" s="81"/>
      <c r="IK18" s="81"/>
      <c r="IL18" s="81"/>
      <c r="IM18" s="81"/>
      <c r="IN18" s="81"/>
      <c r="IO18" s="81"/>
      <c r="IP18" s="81"/>
      <c r="IQ18" s="81"/>
      <c r="IR18" s="81"/>
      <c r="IS18" s="81"/>
      <c r="IT18" s="81"/>
      <c r="IU18" s="81"/>
    </row>
    <row r="19" s="80" customFormat="true" ht="10.5" hidden="false" customHeight="true" outlineLevel="0" collapsed="false">
      <c r="A19" s="82" t="n">
        <v>6</v>
      </c>
      <c r="B19" s="83" t="s">
        <v>45</v>
      </c>
      <c r="C19" s="84" t="s">
        <v>46</v>
      </c>
      <c r="D19" s="85" t="s">
        <v>47</v>
      </c>
      <c r="E19" s="96" t="n">
        <v>19</v>
      </c>
      <c r="F19" s="87" t="n">
        <v>26</v>
      </c>
      <c r="G19" s="88" t="n">
        <f aca="false">E19+F19</f>
        <v>45</v>
      </c>
      <c r="H19" s="89" t="n">
        <v>13</v>
      </c>
      <c r="I19" s="90" t="n">
        <f aca="false">H19*1.5</f>
        <v>19.5</v>
      </c>
      <c r="J19" s="96" t="n">
        <v>54</v>
      </c>
      <c r="K19" s="87" t="n">
        <v>18</v>
      </c>
      <c r="L19" s="91" t="n">
        <f aca="false">J19+K19</f>
        <v>72</v>
      </c>
      <c r="M19" s="89" t="n">
        <v>32</v>
      </c>
      <c r="N19" s="92" t="n">
        <f aca="false">M19*1</f>
        <v>32</v>
      </c>
      <c r="O19" s="96" t="n">
        <v>38</v>
      </c>
      <c r="P19" s="87" t="n">
        <v>11</v>
      </c>
      <c r="Q19" s="88" t="n">
        <f aca="false">O19+P19</f>
        <v>49</v>
      </c>
      <c r="R19" s="89" t="n">
        <v>18</v>
      </c>
      <c r="S19" s="92" t="n">
        <f aca="false">R19*1</f>
        <v>18</v>
      </c>
      <c r="T19" s="93" t="s">
        <v>48</v>
      </c>
      <c r="U19" s="94" t="n">
        <v>16</v>
      </c>
      <c r="V19" s="92" t="n">
        <f aca="false">U19*2</f>
        <v>32</v>
      </c>
      <c r="W19" s="95" t="n">
        <f aca="false">I19+N19+S19+V19</f>
        <v>101.5</v>
      </c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HH19" s="81"/>
      <c r="HI19" s="81"/>
      <c r="HJ19" s="81"/>
      <c r="HK19" s="81"/>
      <c r="HL19" s="81"/>
      <c r="HM19" s="81"/>
      <c r="HN19" s="81"/>
      <c r="HO19" s="81"/>
      <c r="HP19" s="81"/>
      <c r="HQ19" s="81"/>
      <c r="HR19" s="81"/>
      <c r="HS19" s="81"/>
      <c r="HT19" s="81"/>
      <c r="HU19" s="81"/>
      <c r="HV19" s="81"/>
      <c r="HW19" s="81"/>
      <c r="HX19" s="81"/>
      <c r="HY19" s="81"/>
      <c r="HZ19" s="81"/>
      <c r="IA19" s="81"/>
      <c r="IB19" s="81"/>
      <c r="IC19" s="81"/>
      <c r="ID19" s="81"/>
      <c r="IE19" s="81"/>
      <c r="IF19" s="81"/>
      <c r="IG19" s="81"/>
      <c r="IH19" s="81"/>
      <c r="II19" s="81"/>
      <c r="IJ19" s="81"/>
      <c r="IK19" s="81"/>
      <c r="IL19" s="81"/>
      <c r="IM19" s="81"/>
      <c r="IN19" s="81"/>
      <c r="IO19" s="81"/>
      <c r="IP19" s="81"/>
      <c r="IQ19" s="81"/>
      <c r="IR19" s="81"/>
      <c r="IS19" s="81"/>
      <c r="IT19" s="81"/>
      <c r="IU19" s="81"/>
    </row>
    <row r="20" s="80" customFormat="true" ht="10.5" hidden="false" customHeight="true" outlineLevel="0" collapsed="false">
      <c r="A20" s="82" t="n">
        <v>7</v>
      </c>
      <c r="B20" s="83" t="s">
        <v>49</v>
      </c>
      <c r="C20" s="84" t="s">
        <v>50</v>
      </c>
      <c r="D20" s="85" t="s">
        <v>31</v>
      </c>
      <c r="E20" s="96" t="n">
        <v>16</v>
      </c>
      <c r="F20" s="87" t="n">
        <v>63</v>
      </c>
      <c r="G20" s="88" t="n">
        <f aca="false">E20+F20</f>
        <v>79</v>
      </c>
      <c r="H20" s="89" t="n">
        <v>41</v>
      </c>
      <c r="I20" s="90" t="n">
        <f aca="false">H20*1.5</f>
        <v>61.5</v>
      </c>
      <c r="J20" s="96" t="n">
        <v>37</v>
      </c>
      <c r="K20" s="87" t="n">
        <v>6</v>
      </c>
      <c r="L20" s="91" t="n">
        <f aca="false">J20+K20</f>
        <v>43</v>
      </c>
      <c r="M20" s="89" t="n">
        <v>15</v>
      </c>
      <c r="N20" s="92" t="n">
        <f aca="false">M20*1</f>
        <v>15</v>
      </c>
      <c r="O20" s="96" t="n">
        <v>58</v>
      </c>
      <c r="P20" s="87" t="n">
        <v>2</v>
      </c>
      <c r="Q20" s="88" t="n">
        <f aca="false">O20+P20</f>
        <v>60</v>
      </c>
      <c r="R20" s="89" t="n">
        <v>29</v>
      </c>
      <c r="S20" s="92" t="n">
        <f aca="false">R20*1</f>
        <v>29</v>
      </c>
      <c r="T20" s="93" t="s">
        <v>51</v>
      </c>
      <c r="U20" s="94" t="n">
        <v>1</v>
      </c>
      <c r="V20" s="92" t="n">
        <f aca="false">U20*2</f>
        <v>2</v>
      </c>
      <c r="W20" s="95" t="n">
        <f aca="false">I20+N20+S20+V20</f>
        <v>107.5</v>
      </c>
      <c r="X20" s="79"/>
      <c r="Y20" s="79"/>
      <c r="Z20" s="79"/>
      <c r="AA20" s="79"/>
      <c r="AB20" s="79"/>
      <c r="AC20" s="79"/>
      <c r="AD20" s="79"/>
      <c r="AE20" s="79"/>
      <c r="AF20" s="79"/>
      <c r="AG20" s="79"/>
      <c r="AH20" s="79"/>
      <c r="AI20" s="79"/>
      <c r="AJ20" s="79"/>
      <c r="AK20" s="79"/>
      <c r="AL20" s="79"/>
      <c r="AM20" s="79"/>
      <c r="AN20" s="79"/>
      <c r="AO20" s="79"/>
      <c r="AP20" s="79"/>
      <c r="AQ20" s="79"/>
      <c r="AR20" s="79"/>
      <c r="AS20" s="79"/>
      <c r="AT20" s="79"/>
      <c r="AU20" s="79"/>
      <c r="AV20" s="79"/>
      <c r="AW20" s="79"/>
      <c r="AX20" s="79"/>
      <c r="AY20" s="79"/>
      <c r="AZ20" s="79"/>
      <c r="BA20" s="79"/>
      <c r="BB20" s="79"/>
      <c r="BC20" s="79"/>
      <c r="BD20" s="79"/>
      <c r="BE20" s="79"/>
      <c r="BF20" s="79"/>
      <c r="BG20" s="79"/>
      <c r="BH20" s="79"/>
      <c r="HH20" s="81"/>
      <c r="HI20" s="81"/>
      <c r="HJ20" s="81"/>
      <c r="HK20" s="81"/>
      <c r="HL20" s="81"/>
      <c r="HM20" s="81"/>
      <c r="HN20" s="81"/>
      <c r="HO20" s="81"/>
      <c r="HP20" s="81"/>
      <c r="HQ20" s="81"/>
      <c r="HR20" s="81"/>
      <c r="HS20" s="81"/>
      <c r="HT20" s="81"/>
      <c r="HU20" s="81"/>
      <c r="HV20" s="81"/>
      <c r="HW20" s="81"/>
      <c r="HX20" s="81"/>
      <c r="HY20" s="81"/>
      <c r="HZ20" s="81"/>
      <c r="IA20" s="81"/>
      <c r="IB20" s="81"/>
      <c r="IC20" s="81"/>
      <c r="ID20" s="81"/>
      <c r="IE20" s="81"/>
      <c r="IF20" s="81"/>
      <c r="IG20" s="81"/>
      <c r="IH20" s="81"/>
      <c r="II20" s="81"/>
      <c r="IJ20" s="81"/>
      <c r="IK20" s="81"/>
      <c r="IL20" s="81"/>
      <c r="IM20" s="81"/>
      <c r="IN20" s="81"/>
      <c r="IO20" s="81"/>
      <c r="IP20" s="81"/>
      <c r="IQ20" s="81"/>
      <c r="IR20" s="81"/>
      <c r="IS20" s="81"/>
      <c r="IT20" s="81"/>
      <c r="IU20" s="81"/>
    </row>
    <row r="21" s="80" customFormat="true" ht="10.5" hidden="false" customHeight="true" outlineLevel="0" collapsed="false">
      <c r="A21" s="82" t="n">
        <v>8</v>
      </c>
      <c r="B21" s="83" t="s">
        <v>52</v>
      </c>
      <c r="C21" s="84" t="s">
        <v>53</v>
      </c>
      <c r="D21" s="85" t="s">
        <v>35</v>
      </c>
      <c r="E21" s="96" t="n">
        <v>50</v>
      </c>
      <c r="F21" s="87" t="n">
        <v>12</v>
      </c>
      <c r="G21" s="88" t="n">
        <f aca="false">E21+F21</f>
        <v>62</v>
      </c>
      <c r="H21" s="89" t="n">
        <v>26</v>
      </c>
      <c r="I21" s="90" t="n">
        <f aca="false">H21*1.5</f>
        <v>39</v>
      </c>
      <c r="J21" s="96" t="n">
        <v>44</v>
      </c>
      <c r="K21" s="87" t="n">
        <v>20</v>
      </c>
      <c r="L21" s="91" t="n">
        <f aca="false">J21+K21</f>
        <v>64</v>
      </c>
      <c r="M21" s="89" t="n">
        <v>26</v>
      </c>
      <c r="N21" s="92" t="n">
        <f aca="false">M21*1</f>
        <v>26</v>
      </c>
      <c r="O21" s="96" t="n">
        <v>41</v>
      </c>
      <c r="P21" s="87" t="n">
        <v>15</v>
      </c>
      <c r="Q21" s="88" t="n">
        <f aca="false">O21+P21</f>
        <v>56</v>
      </c>
      <c r="R21" s="89" t="n">
        <v>25</v>
      </c>
      <c r="S21" s="92" t="n">
        <f aca="false">R21*1</f>
        <v>25</v>
      </c>
      <c r="T21" s="93" t="s">
        <v>54</v>
      </c>
      <c r="U21" s="94" t="n">
        <v>9</v>
      </c>
      <c r="V21" s="92" t="n">
        <f aca="false">U21*2</f>
        <v>18</v>
      </c>
      <c r="W21" s="95" t="n">
        <f aca="false">I21+N21+S21+V21</f>
        <v>108</v>
      </c>
      <c r="X21" s="79"/>
      <c r="Y21" s="79"/>
      <c r="Z21" s="79"/>
      <c r="AA21" s="79"/>
      <c r="AB21" s="79"/>
      <c r="AC21" s="79"/>
      <c r="AD21" s="79"/>
      <c r="AE21" s="79"/>
      <c r="AF21" s="79"/>
      <c r="AG21" s="79"/>
      <c r="AH21" s="79"/>
      <c r="AI21" s="79"/>
      <c r="AJ21" s="79"/>
      <c r="AK21" s="79"/>
      <c r="AL21" s="79"/>
      <c r="AM21" s="79"/>
      <c r="AN21" s="79"/>
      <c r="AO21" s="79"/>
      <c r="AP21" s="79"/>
      <c r="AQ21" s="79"/>
      <c r="AR21" s="79"/>
      <c r="AS21" s="79"/>
      <c r="AT21" s="79"/>
      <c r="AU21" s="79"/>
      <c r="AV21" s="79"/>
      <c r="AW21" s="79"/>
      <c r="AX21" s="79"/>
      <c r="AY21" s="79"/>
      <c r="AZ21" s="79"/>
      <c r="BA21" s="79"/>
      <c r="BB21" s="79"/>
      <c r="BC21" s="79"/>
      <c r="BD21" s="79"/>
      <c r="BE21" s="79"/>
      <c r="BF21" s="79"/>
      <c r="BG21" s="79"/>
      <c r="BH21" s="79"/>
      <c r="HH21" s="81"/>
      <c r="HI21" s="81"/>
      <c r="HJ21" s="81"/>
      <c r="HK21" s="81"/>
      <c r="HL21" s="81"/>
      <c r="HM21" s="81"/>
      <c r="HN21" s="81"/>
      <c r="HO21" s="81"/>
      <c r="HP21" s="81"/>
      <c r="HQ21" s="81"/>
      <c r="HR21" s="81"/>
      <c r="HS21" s="81"/>
      <c r="HT21" s="81"/>
      <c r="HU21" s="81"/>
      <c r="HV21" s="81"/>
      <c r="HW21" s="81"/>
      <c r="HX21" s="81"/>
      <c r="HY21" s="81"/>
      <c r="HZ21" s="81"/>
      <c r="IA21" s="81"/>
      <c r="IB21" s="81"/>
      <c r="IC21" s="81"/>
      <c r="ID21" s="81"/>
      <c r="IE21" s="81"/>
      <c r="IF21" s="81"/>
      <c r="IG21" s="81"/>
      <c r="IH21" s="81"/>
      <c r="II21" s="81"/>
      <c r="IJ21" s="81"/>
      <c r="IK21" s="81"/>
      <c r="IL21" s="81"/>
      <c r="IM21" s="81"/>
      <c r="IN21" s="81"/>
      <c r="IO21" s="81"/>
      <c r="IP21" s="81"/>
      <c r="IQ21" s="81"/>
      <c r="IR21" s="81"/>
      <c r="IS21" s="81"/>
      <c r="IT21" s="81"/>
      <c r="IU21" s="81"/>
    </row>
    <row r="22" s="80" customFormat="true" ht="10.5" hidden="false" customHeight="true" outlineLevel="0" collapsed="false">
      <c r="A22" s="82" t="n">
        <v>9</v>
      </c>
      <c r="B22" s="83" t="s">
        <v>55</v>
      </c>
      <c r="C22" s="84" t="s">
        <v>56</v>
      </c>
      <c r="D22" s="85" t="s">
        <v>27</v>
      </c>
      <c r="E22" s="96" t="n">
        <v>18</v>
      </c>
      <c r="F22" s="87" t="n">
        <v>33</v>
      </c>
      <c r="G22" s="88" t="n">
        <f aca="false">E22+F22</f>
        <v>51</v>
      </c>
      <c r="H22" s="89" t="n">
        <v>19</v>
      </c>
      <c r="I22" s="90" t="n">
        <f aca="false">H22*1.5</f>
        <v>28.5</v>
      </c>
      <c r="J22" s="96" t="n">
        <v>5</v>
      </c>
      <c r="K22" s="87" t="n">
        <v>42</v>
      </c>
      <c r="L22" s="91" t="n">
        <f aca="false">J22+K22</f>
        <v>47</v>
      </c>
      <c r="M22" s="89" t="n">
        <v>16</v>
      </c>
      <c r="N22" s="92" t="n">
        <f aca="false">M22*1</f>
        <v>16</v>
      </c>
      <c r="O22" s="96" t="n">
        <v>4</v>
      </c>
      <c r="P22" s="87" t="n">
        <v>18</v>
      </c>
      <c r="Q22" s="88" t="n">
        <f aca="false">O22+P22</f>
        <v>22</v>
      </c>
      <c r="R22" s="89" t="n">
        <v>6</v>
      </c>
      <c r="S22" s="92" t="n">
        <f aca="false">R22*1</f>
        <v>6</v>
      </c>
      <c r="T22" s="93" t="s">
        <v>57</v>
      </c>
      <c r="U22" s="94" t="n">
        <v>30</v>
      </c>
      <c r="V22" s="92" t="n">
        <f aca="false">U22*2</f>
        <v>60</v>
      </c>
      <c r="W22" s="95" t="n">
        <f aca="false">I22+N22+S22+V22</f>
        <v>110.5</v>
      </c>
      <c r="X22" s="79"/>
      <c r="Y22" s="79"/>
      <c r="Z22" s="79"/>
      <c r="AA22" s="79"/>
      <c r="AB22" s="79"/>
      <c r="AC22" s="79"/>
      <c r="AD22" s="79"/>
      <c r="AE22" s="79"/>
      <c r="AF22" s="79"/>
      <c r="AG22" s="79"/>
      <c r="AH22" s="79"/>
      <c r="AI22" s="79"/>
      <c r="AJ22" s="79"/>
      <c r="AK22" s="79"/>
      <c r="AL22" s="79"/>
      <c r="AM22" s="79"/>
      <c r="AN22" s="79"/>
      <c r="AO22" s="79"/>
      <c r="AP22" s="79"/>
      <c r="AQ22" s="79"/>
      <c r="AR22" s="79"/>
      <c r="AS22" s="79"/>
      <c r="AT22" s="79"/>
      <c r="AU22" s="79"/>
      <c r="AV22" s="79"/>
      <c r="AW22" s="79"/>
      <c r="AX22" s="79"/>
      <c r="AY22" s="79"/>
      <c r="AZ22" s="79"/>
      <c r="BA22" s="79"/>
      <c r="BB22" s="79"/>
      <c r="BC22" s="79"/>
      <c r="BD22" s="79"/>
      <c r="BE22" s="79"/>
      <c r="BF22" s="79"/>
      <c r="BG22" s="79"/>
      <c r="BH22" s="79"/>
      <c r="HH22" s="81"/>
      <c r="HI22" s="81"/>
      <c r="HJ22" s="81"/>
      <c r="HK22" s="81"/>
      <c r="HL22" s="81"/>
      <c r="HM22" s="81"/>
      <c r="HN22" s="81"/>
      <c r="HO22" s="81"/>
      <c r="HP22" s="81"/>
      <c r="HQ22" s="81"/>
      <c r="HR22" s="81"/>
      <c r="HS22" s="81"/>
      <c r="HT22" s="81"/>
      <c r="HU22" s="81"/>
      <c r="HV22" s="81"/>
      <c r="HW22" s="81"/>
      <c r="HX22" s="81"/>
      <c r="HY22" s="81"/>
      <c r="HZ22" s="81"/>
      <c r="IA22" s="81"/>
      <c r="IB22" s="81"/>
      <c r="IC22" s="81"/>
      <c r="ID22" s="81"/>
      <c r="IE22" s="81"/>
      <c r="IF22" s="81"/>
      <c r="IG22" s="81"/>
      <c r="IH22" s="81"/>
      <c r="II22" s="81"/>
      <c r="IJ22" s="81"/>
      <c r="IK22" s="81"/>
      <c r="IL22" s="81"/>
      <c r="IM22" s="81"/>
      <c r="IN22" s="81"/>
      <c r="IO22" s="81"/>
      <c r="IP22" s="81"/>
      <c r="IQ22" s="81"/>
      <c r="IR22" s="81"/>
      <c r="IS22" s="81"/>
      <c r="IT22" s="81"/>
      <c r="IU22" s="81"/>
    </row>
    <row r="23" s="80" customFormat="true" ht="10.5" hidden="false" customHeight="true" outlineLevel="0" collapsed="false">
      <c r="A23" s="82" t="n">
        <v>10</v>
      </c>
      <c r="B23" s="83" t="s">
        <v>58</v>
      </c>
      <c r="C23" s="84" t="s">
        <v>59</v>
      </c>
      <c r="D23" s="85" t="s">
        <v>60</v>
      </c>
      <c r="E23" s="96" t="n">
        <v>9</v>
      </c>
      <c r="F23" s="87" t="n">
        <v>72</v>
      </c>
      <c r="G23" s="88" t="n">
        <f aca="false">E23+F23</f>
        <v>81</v>
      </c>
      <c r="H23" s="89" t="n">
        <v>42</v>
      </c>
      <c r="I23" s="90" t="n">
        <f aca="false">H23*1.5</f>
        <v>63</v>
      </c>
      <c r="J23" s="96" t="n">
        <v>21</v>
      </c>
      <c r="K23" s="87" t="n">
        <v>3</v>
      </c>
      <c r="L23" s="91" t="n">
        <f aca="false">J23+K23</f>
        <v>24</v>
      </c>
      <c r="M23" s="89" t="n">
        <v>6</v>
      </c>
      <c r="N23" s="92" t="n">
        <f aca="false">M23*1</f>
        <v>6</v>
      </c>
      <c r="O23" s="96" t="n">
        <v>12</v>
      </c>
      <c r="P23" s="87" t="n">
        <v>5</v>
      </c>
      <c r="Q23" s="88" t="n">
        <f aca="false">O23+P23</f>
        <v>17</v>
      </c>
      <c r="R23" s="89" t="n">
        <v>3</v>
      </c>
      <c r="S23" s="92" t="n">
        <f aca="false">R23*1</f>
        <v>3</v>
      </c>
      <c r="T23" s="93" t="s">
        <v>61</v>
      </c>
      <c r="U23" s="94" t="n">
        <v>22</v>
      </c>
      <c r="V23" s="92" t="n">
        <f aca="false">U23*2</f>
        <v>44</v>
      </c>
      <c r="W23" s="95" t="n">
        <f aca="false">I23+N23+S23+V23</f>
        <v>116</v>
      </c>
      <c r="X23" s="79"/>
      <c r="Y23" s="79"/>
      <c r="Z23" s="79"/>
      <c r="AA23" s="79"/>
      <c r="AB23" s="79"/>
      <c r="AC23" s="79"/>
      <c r="AD23" s="79"/>
      <c r="AE23" s="79"/>
      <c r="AF23" s="79"/>
      <c r="AG23" s="79"/>
      <c r="AH23" s="79"/>
      <c r="AI23" s="79"/>
      <c r="AJ23" s="79"/>
      <c r="AK23" s="79"/>
      <c r="AL23" s="79"/>
      <c r="AM23" s="79"/>
      <c r="AN23" s="79"/>
      <c r="AO23" s="79"/>
      <c r="AP23" s="79"/>
      <c r="AQ23" s="79"/>
      <c r="AR23" s="79"/>
      <c r="AS23" s="79"/>
      <c r="AT23" s="79"/>
      <c r="AU23" s="79"/>
      <c r="AV23" s="79"/>
      <c r="AW23" s="79"/>
      <c r="AX23" s="79"/>
      <c r="AY23" s="79"/>
      <c r="AZ23" s="79"/>
      <c r="BA23" s="79"/>
      <c r="BB23" s="79"/>
      <c r="BC23" s="79"/>
      <c r="BD23" s="79"/>
      <c r="BE23" s="79"/>
      <c r="BF23" s="79"/>
      <c r="BG23" s="79"/>
      <c r="BH23" s="79"/>
      <c r="HH23" s="81"/>
      <c r="HI23" s="81"/>
      <c r="HJ23" s="81"/>
      <c r="HK23" s="81"/>
      <c r="HL23" s="81"/>
      <c r="HM23" s="81"/>
      <c r="HN23" s="81"/>
      <c r="HO23" s="81"/>
      <c r="HP23" s="81"/>
      <c r="HQ23" s="81"/>
      <c r="HR23" s="81"/>
      <c r="HS23" s="81"/>
      <c r="HT23" s="81"/>
      <c r="HU23" s="81"/>
      <c r="HV23" s="81"/>
      <c r="HW23" s="81"/>
      <c r="HX23" s="81"/>
      <c r="HY23" s="81"/>
      <c r="HZ23" s="81"/>
      <c r="IA23" s="81"/>
      <c r="IB23" s="81"/>
      <c r="IC23" s="81"/>
      <c r="ID23" s="81"/>
      <c r="IE23" s="81"/>
      <c r="IF23" s="81"/>
      <c r="IG23" s="81"/>
      <c r="IH23" s="81"/>
      <c r="II23" s="81"/>
      <c r="IJ23" s="81"/>
      <c r="IK23" s="81"/>
      <c r="IL23" s="81"/>
      <c r="IM23" s="81"/>
      <c r="IN23" s="81"/>
      <c r="IO23" s="81"/>
      <c r="IP23" s="81"/>
      <c r="IQ23" s="81"/>
      <c r="IR23" s="81"/>
      <c r="IS23" s="81"/>
      <c r="IT23" s="81"/>
      <c r="IU23" s="81"/>
    </row>
    <row r="24" s="80" customFormat="true" ht="10.5" hidden="false" customHeight="true" outlineLevel="0" collapsed="false">
      <c r="A24" s="82" t="n">
        <v>11</v>
      </c>
      <c r="B24" s="83" t="s">
        <v>62</v>
      </c>
      <c r="C24" s="84" t="s">
        <v>63</v>
      </c>
      <c r="D24" s="85" t="s">
        <v>47</v>
      </c>
      <c r="E24" s="96" t="n">
        <v>25</v>
      </c>
      <c r="F24" s="87" t="n">
        <v>46</v>
      </c>
      <c r="G24" s="88" t="n">
        <f aca="false">E24+F24</f>
        <v>71</v>
      </c>
      <c r="H24" s="89" t="n">
        <v>37</v>
      </c>
      <c r="I24" s="90" t="n">
        <f aca="false">H24*1.5</f>
        <v>55.5</v>
      </c>
      <c r="J24" s="96" t="n">
        <v>30</v>
      </c>
      <c r="K24" s="87" t="n">
        <v>29</v>
      </c>
      <c r="L24" s="91" t="n">
        <f aca="false">J24+K24</f>
        <v>59</v>
      </c>
      <c r="M24" s="89" t="n">
        <v>23</v>
      </c>
      <c r="N24" s="92" t="n">
        <f aca="false">M24*1</f>
        <v>23</v>
      </c>
      <c r="O24" s="96" t="n">
        <v>8</v>
      </c>
      <c r="P24" s="87" t="n">
        <v>22</v>
      </c>
      <c r="Q24" s="88" t="n">
        <f aca="false">O24+P24</f>
        <v>30</v>
      </c>
      <c r="R24" s="89" t="n">
        <v>12</v>
      </c>
      <c r="S24" s="92" t="n">
        <f aca="false">R24*1</f>
        <v>12</v>
      </c>
      <c r="T24" s="93" t="s">
        <v>64</v>
      </c>
      <c r="U24" s="94" t="n">
        <v>14</v>
      </c>
      <c r="V24" s="92" t="n">
        <f aca="false">U24*2</f>
        <v>28</v>
      </c>
      <c r="W24" s="95" t="n">
        <f aca="false">I24+N24+S24+V24</f>
        <v>118.5</v>
      </c>
      <c r="X24" s="79"/>
      <c r="Y24" s="79"/>
      <c r="Z24" s="79"/>
      <c r="AA24" s="79"/>
      <c r="AB24" s="79"/>
      <c r="AC24" s="79"/>
      <c r="AD24" s="79"/>
      <c r="AE24" s="79"/>
      <c r="AF24" s="79"/>
      <c r="AG24" s="79"/>
      <c r="AH24" s="79"/>
      <c r="AI24" s="79"/>
      <c r="AJ24" s="79"/>
      <c r="AK24" s="79"/>
      <c r="AL24" s="79"/>
      <c r="AM24" s="79"/>
      <c r="AN24" s="79"/>
      <c r="AO24" s="79"/>
      <c r="AP24" s="79"/>
      <c r="AQ24" s="79"/>
      <c r="AR24" s="79"/>
      <c r="AS24" s="79"/>
      <c r="AT24" s="79"/>
      <c r="AU24" s="79"/>
      <c r="AV24" s="79"/>
      <c r="AW24" s="79"/>
      <c r="AX24" s="79"/>
      <c r="AY24" s="79"/>
      <c r="AZ24" s="79"/>
      <c r="BA24" s="79"/>
      <c r="BB24" s="79"/>
      <c r="BC24" s="79"/>
      <c r="BD24" s="79"/>
      <c r="BE24" s="79"/>
      <c r="BF24" s="79"/>
      <c r="BG24" s="79"/>
      <c r="BH24" s="79"/>
      <c r="HH24" s="81"/>
      <c r="HI24" s="81"/>
      <c r="HJ24" s="81"/>
      <c r="HK24" s="81"/>
      <c r="HL24" s="81"/>
      <c r="HM24" s="81"/>
      <c r="HN24" s="81"/>
      <c r="HO24" s="81"/>
      <c r="HP24" s="81"/>
      <c r="HQ24" s="81"/>
      <c r="HR24" s="81"/>
      <c r="HS24" s="81"/>
      <c r="HT24" s="81"/>
      <c r="HU24" s="81"/>
      <c r="HV24" s="81"/>
      <c r="HW24" s="81"/>
      <c r="HX24" s="81"/>
      <c r="HY24" s="81"/>
      <c r="HZ24" s="81"/>
      <c r="IA24" s="81"/>
      <c r="IB24" s="81"/>
      <c r="IC24" s="81"/>
      <c r="ID24" s="81"/>
      <c r="IE24" s="81"/>
      <c r="IF24" s="81"/>
      <c r="IG24" s="81"/>
      <c r="IH24" s="81"/>
      <c r="II24" s="81"/>
      <c r="IJ24" s="81"/>
      <c r="IK24" s="81"/>
      <c r="IL24" s="81"/>
      <c r="IM24" s="81"/>
      <c r="IN24" s="81"/>
      <c r="IO24" s="81"/>
      <c r="IP24" s="81"/>
      <c r="IQ24" s="81"/>
      <c r="IR24" s="81"/>
      <c r="IS24" s="81"/>
      <c r="IT24" s="81"/>
      <c r="IU24" s="81"/>
    </row>
    <row r="25" s="80" customFormat="true" ht="10.5" hidden="false" customHeight="true" outlineLevel="0" collapsed="false">
      <c r="A25" s="82" t="n">
        <v>12</v>
      </c>
      <c r="B25" s="83" t="s">
        <v>65</v>
      </c>
      <c r="C25" s="84" t="s">
        <v>66</v>
      </c>
      <c r="D25" s="85" t="s">
        <v>60</v>
      </c>
      <c r="E25" s="96" t="n">
        <v>38</v>
      </c>
      <c r="F25" s="87" t="n">
        <v>29</v>
      </c>
      <c r="G25" s="88" t="n">
        <f aca="false">E25+F25</f>
        <v>67</v>
      </c>
      <c r="H25" s="89" t="n">
        <v>33</v>
      </c>
      <c r="I25" s="90" t="n">
        <f aca="false">H25*1.5</f>
        <v>49.5</v>
      </c>
      <c r="J25" s="96" t="n">
        <v>25</v>
      </c>
      <c r="K25" s="87" t="n">
        <v>68</v>
      </c>
      <c r="L25" s="91" t="n">
        <f aca="false">J25+K25</f>
        <v>93</v>
      </c>
      <c r="M25" s="89" t="n">
        <v>50</v>
      </c>
      <c r="N25" s="92" t="n">
        <f aca="false">M25*1</f>
        <v>50</v>
      </c>
      <c r="O25" s="96" t="n">
        <v>21</v>
      </c>
      <c r="P25" s="87" t="n">
        <v>6</v>
      </c>
      <c r="Q25" s="88" t="n">
        <f aca="false">O25+P25</f>
        <v>27</v>
      </c>
      <c r="R25" s="89" t="n">
        <v>10</v>
      </c>
      <c r="S25" s="92" t="n">
        <f aca="false">R25*1</f>
        <v>10</v>
      </c>
      <c r="T25" s="93" t="s">
        <v>67</v>
      </c>
      <c r="U25" s="94" t="n">
        <v>7</v>
      </c>
      <c r="V25" s="92" t="n">
        <f aca="false">U25*2</f>
        <v>14</v>
      </c>
      <c r="W25" s="95" t="n">
        <f aca="false">I25+N25+S25+V25</f>
        <v>123.5</v>
      </c>
      <c r="X25" s="79"/>
      <c r="Y25" s="79"/>
      <c r="Z25" s="79"/>
      <c r="AA25" s="79"/>
      <c r="AB25" s="79"/>
      <c r="AC25" s="79"/>
      <c r="AD25" s="79"/>
      <c r="AE25" s="79"/>
      <c r="AF25" s="79"/>
      <c r="AG25" s="79"/>
      <c r="AH25" s="79"/>
      <c r="AI25" s="79"/>
      <c r="AJ25" s="79"/>
      <c r="AK25" s="79"/>
      <c r="AL25" s="79"/>
      <c r="AM25" s="79"/>
      <c r="AN25" s="79"/>
      <c r="AO25" s="79"/>
      <c r="AP25" s="79"/>
      <c r="AQ25" s="79"/>
      <c r="AR25" s="79"/>
      <c r="AS25" s="79"/>
      <c r="AT25" s="79"/>
      <c r="AU25" s="79"/>
      <c r="AV25" s="79"/>
      <c r="AW25" s="79"/>
      <c r="AX25" s="79"/>
      <c r="AY25" s="79"/>
      <c r="AZ25" s="79"/>
      <c r="BA25" s="79"/>
      <c r="BB25" s="79"/>
      <c r="BC25" s="79"/>
      <c r="BD25" s="79"/>
      <c r="BE25" s="79"/>
      <c r="BF25" s="79"/>
      <c r="BG25" s="79"/>
      <c r="BH25" s="79"/>
      <c r="HH25" s="81"/>
      <c r="HI25" s="81"/>
      <c r="HJ25" s="81"/>
      <c r="HK25" s="81"/>
      <c r="HL25" s="81"/>
      <c r="HM25" s="81"/>
      <c r="HN25" s="81"/>
      <c r="HO25" s="81"/>
      <c r="HP25" s="81"/>
      <c r="HQ25" s="81"/>
      <c r="HR25" s="81"/>
      <c r="HS25" s="81"/>
      <c r="HT25" s="81"/>
      <c r="HU25" s="81"/>
      <c r="HV25" s="81"/>
      <c r="HW25" s="81"/>
      <c r="HX25" s="81"/>
      <c r="HY25" s="81"/>
      <c r="HZ25" s="81"/>
      <c r="IA25" s="81"/>
      <c r="IB25" s="81"/>
      <c r="IC25" s="81"/>
      <c r="ID25" s="81"/>
      <c r="IE25" s="81"/>
      <c r="IF25" s="81"/>
      <c r="IG25" s="81"/>
      <c r="IH25" s="81"/>
      <c r="II25" s="81"/>
      <c r="IJ25" s="81"/>
      <c r="IK25" s="81"/>
      <c r="IL25" s="81"/>
      <c r="IM25" s="81"/>
      <c r="IN25" s="81"/>
      <c r="IO25" s="81"/>
      <c r="IP25" s="81"/>
      <c r="IQ25" s="81"/>
      <c r="IR25" s="81"/>
      <c r="IS25" s="81"/>
      <c r="IT25" s="81"/>
      <c r="IU25" s="81"/>
    </row>
    <row r="26" s="80" customFormat="true" ht="10.5" hidden="false" customHeight="true" outlineLevel="0" collapsed="false">
      <c r="A26" s="82" t="n">
        <v>13</v>
      </c>
      <c r="B26" s="83" t="s">
        <v>68</v>
      </c>
      <c r="C26" s="84" t="s">
        <v>69</v>
      </c>
      <c r="D26" s="85" t="s">
        <v>35</v>
      </c>
      <c r="E26" s="86" t="n">
        <v>31</v>
      </c>
      <c r="F26" s="87" t="n">
        <v>56</v>
      </c>
      <c r="G26" s="88" t="n">
        <f aca="false">E26+F26</f>
        <v>87</v>
      </c>
      <c r="H26" s="89" t="n">
        <v>47</v>
      </c>
      <c r="I26" s="90" t="n">
        <f aca="false">H26*1.5</f>
        <v>70.5</v>
      </c>
      <c r="J26" s="86" t="n">
        <v>43</v>
      </c>
      <c r="K26" s="87" t="n">
        <v>27</v>
      </c>
      <c r="L26" s="91" t="n">
        <f aca="false">J26+K26</f>
        <v>70</v>
      </c>
      <c r="M26" s="89" t="n">
        <v>30</v>
      </c>
      <c r="N26" s="92" t="n">
        <f aca="false">M26*1</f>
        <v>30</v>
      </c>
      <c r="O26" s="86" t="n">
        <v>25</v>
      </c>
      <c r="P26" s="87" t="n">
        <v>14</v>
      </c>
      <c r="Q26" s="88" t="n">
        <f aca="false">O26+P26</f>
        <v>39</v>
      </c>
      <c r="R26" s="89" t="n">
        <v>14</v>
      </c>
      <c r="S26" s="92" t="n">
        <f aca="false">R26*1</f>
        <v>14</v>
      </c>
      <c r="T26" s="93" t="s">
        <v>70</v>
      </c>
      <c r="U26" s="94" t="n">
        <v>6</v>
      </c>
      <c r="V26" s="92" t="n">
        <f aca="false">U26*2</f>
        <v>12</v>
      </c>
      <c r="W26" s="95" t="n">
        <f aca="false">I26+N26+S26+V26</f>
        <v>126.5</v>
      </c>
      <c r="X26" s="79"/>
      <c r="Y26" s="79"/>
      <c r="Z26" s="79"/>
      <c r="AA26" s="79"/>
      <c r="AB26" s="79"/>
      <c r="AC26" s="79"/>
      <c r="AD26" s="79"/>
      <c r="AE26" s="79"/>
      <c r="AF26" s="79"/>
      <c r="AG26" s="79"/>
      <c r="AH26" s="79"/>
      <c r="AI26" s="79"/>
      <c r="AJ26" s="79"/>
      <c r="AK26" s="79"/>
      <c r="AL26" s="79"/>
      <c r="AM26" s="79"/>
      <c r="AN26" s="79"/>
      <c r="AO26" s="79"/>
      <c r="AP26" s="79"/>
      <c r="AQ26" s="79"/>
      <c r="AR26" s="79"/>
      <c r="AS26" s="79"/>
      <c r="AT26" s="79"/>
      <c r="AU26" s="79"/>
      <c r="AV26" s="79"/>
      <c r="AW26" s="79"/>
      <c r="AX26" s="79"/>
      <c r="AY26" s="79"/>
      <c r="AZ26" s="79"/>
      <c r="BA26" s="79"/>
      <c r="BB26" s="79"/>
      <c r="BC26" s="79"/>
      <c r="BD26" s="79"/>
      <c r="BE26" s="79"/>
      <c r="BF26" s="79"/>
      <c r="BG26" s="79"/>
      <c r="BH26" s="79"/>
      <c r="HH26" s="81"/>
      <c r="HI26" s="81"/>
      <c r="HJ26" s="81"/>
      <c r="HK26" s="81"/>
      <c r="HL26" s="81"/>
      <c r="HM26" s="81"/>
      <c r="HN26" s="81"/>
      <c r="HO26" s="81"/>
      <c r="HP26" s="81"/>
      <c r="HQ26" s="81"/>
      <c r="HR26" s="81"/>
      <c r="HS26" s="81"/>
      <c r="HT26" s="81"/>
      <c r="HU26" s="81"/>
      <c r="HV26" s="81"/>
      <c r="HW26" s="81"/>
      <c r="HX26" s="81"/>
      <c r="HY26" s="81"/>
      <c r="HZ26" s="81"/>
      <c r="IA26" s="81"/>
      <c r="IB26" s="81"/>
      <c r="IC26" s="81"/>
      <c r="ID26" s="81"/>
      <c r="IE26" s="81"/>
      <c r="IF26" s="81"/>
      <c r="IG26" s="81"/>
      <c r="IH26" s="81"/>
      <c r="II26" s="81"/>
      <c r="IJ26" s="81"/>
      <c r="IK26" s="81"/>
      <c r="IL26" s="81"/>
      <c r="IM26" s="81"/>
      <c r="IN26" s="81"/>
      <c r="IO26" s="81"/>
      <c r="IP26" s="81"/>
      <c r="IQ26" s="81"/>
      <c r="IR26" s="81"/>
      <c r="IS26" s="81"/>
      <c r="IT26" s="81"/>
      <c r="IU26" s="81"/>
    </row>
    <row r="27" s="80" customFormat="true" ht="10.5" hidden="false" customHeight="true" outlineLevel="0" collapsed="false">
      <c r="A27" s="82" t="n">
        <v>14</v>
      </c>
      <c r="B27" s="83" t="s">
        <v>71</v>
      </c>
      <c r="C27" s="84" t="s">
        <v>72</v>
      </c>
      <c r="D27" s="85" t="s">
        <v>35</v>
      </c>
      <c r="E27" s="86" t="n">
        <v>4</v>
      </c>
      <c r="F27" s="87" t="n">
        <v>7</v>
      </c>
      <c r="G27" s="88" t="n">
        <f aca="false">E27+F27</f>
        <v>11</v>
      </c>
      <c r="H27" s="89" t="n">
        <v>1</v>
      </c>
      <c r="I27" s="90" t="n">
        <f aca="false">H27*1.5</f>
        <v>1.5</v>
      </c>
      <c r="J27" s="86" t="n">
        <v>47</v>
      </c>
      <c r="K27" s="87" t="n">
        <v>39</v>
      </c>
      <c r="L27" s="91" t="n">
        <f aca="false">J27+K27</f>
        <v>86</v>
      </c>
      <c r="M27" s="89" t="n">
        <v>46</v>
      </c>
      <c r="N27" s="92" t="n">
        <f aca="false">M27*1</f>
        <v>46</v>
      </c>
      <c r="O27" s="86" t="n">
        <v>33</v>
      </c>
      <c r="P27" s="87" t="n">
        <v>67</v>
      </c>
      <c r="Q27" s="88" t="n">
        <f aca="false">O27+P27</f>
        <v>100</v>
      </c>
      <c r="R27" s="89" t="n">
        <v>57</v>
      </c>
      <c r="S27" s="92" t="n">
        <f aca="false">R27*1</f>
        <v>57</v>
      </c>
      <c r="T27" s="93" t="s">
        <v>73</v>
      </c>
      <c r="U27" s="94" t="n">
        <v>13</v>
      </c>
      <c r="V27" s="92" t="n">
        <f aca="false">U27*2</f>
        <v>26</v>
      </c>
      <c r="W27" s="95" t="n">
        <f aca="false">I27+N27+S27+V27</f>
        <v>130.5</v>
      </c>
      <c r="X27" s="79"/>
      <c r="Y27" s="79"/>
      <c r="Z27" s="79"/>
      <c r="AA27" s="79"/>
      <c r="AB27" s="79"/>
      <c r="AC27" s="79"/>
      <c r="AD27" s="79"/>
      <c r="AE27" s="79"/>
      <c r="AF27" s="79"/>
      <c r="AG27" s="79"/>
      <c r="AH27" s="79"/>
      <c r="AI27" s="79"/>
      <c r="AJ27" s="79"/>
      <c r="AK27" s="79"/>
      <c r="AL27" s="79"/>
      <c r="AM27" s="79"/>
      <c r="AN27" s="79"/>
      <c r="AO27" s="79"/>
      <c r="AP27" s="79"/>
      <c r="AQ27" s="79"/>
      <c r="AR27" s="79"/>
      <c r="AS27" s="79"/>
      <c r="AT27" s="79"/>
      <c r="AU27" s="79"/>
      <c r="AV27" s="79"/>
      <c r="AW27" s="79"/>
      <c r="AX27" s="79"/>
      <c r="AY27" s="79"/>
      <c r="AZ27" s="79"/>
      <c r="BA27" s="79"/>
      <c r="BB27" s="79"/>
      <c r="BC27" s="79"/>
      <c r="BD27" s="79"/>
      <c r="BE27" s="79"/>
      <c r="BF27" s="79"/>
      <c r="BG27" s="79"/>
      <c r="BH27" s="79"/>
      <c r="HH27" s="81"/>
      <c r="HI27" s="81"/>
      <c r="HJ27" s="81"/>
      <c r="HK27" s="81"/>
      <c r="HL27" s="81"/>
      <c r="HM27" s="81"/>
      <c r="HN27" s="81"/>
      <c r="HO27" s="81"/>
      <c r="HP27" s="81"/>
      <c r="HQ27" s="81"/>
      <c r="HR27" s="81"/>
      <c r="HS27" s="81"/>
      <c r="HT27" s="81"/>
      <c r="HU27" s="81"/>
      <c r="HV27" s="81"/>
      <c r="HW27" s="81"/>
      <c r="HX27" s="81"/>
      <c r="HY27" s="81"/>
      <c r="HZ27" s="81"/>
      <c r="IA27" s="81"/>
      <c r="IB27" s="81"/>
      <c r="IC27" s="81"/>
      <c r="ID27" s="81"/>
      <c r="IE27" s="81"/>
      <c r="IF27" s="81"/>
      <c r="IG27" s="81"/>
      <c r="IH27" s="81"/>
      <c r="II27" s="81"/>
      <c r="IJ27" s="81"/>
      <c r="IK27" s="81"/>
      <c r="IL27" s="81"/>
      <c r="IM27" s="81"/>
      <c r="IN27" s="81"/>
      <c r="IO27" s="81"/>
      <c r="IP27" s="81"/>
      <c r="IQ27" s="81"/>
      <c r="IR27" s="81"/>
      <c r="IS27" s="81"/>
      <c r="IT27" s="81"/>
      <c r="IU27" s="81"/>
    </row>
    <row r="28" s="80" customFormat="true" ht="10.5" hidden="false" customHeight="true" outlineLevel="0" collapsed="false">
      <c r="A28" s="82" t="n">
        <v>15</v>
      </c>
      <c r="B28" s="83" t="s">
        <v>74</v>
      </c>
      <c r="C28" s="84" t="s">
        <v>75</v>
      </c>
      <c r="D28" s="85" t="s">
        <v>60</v>
      </c>
      <c r="E28" s="86" t="n">
        <v>22</v>
      </c>
      <c r="F28" s="87" t="n">
        <v>9</v>
      </c>
      <c r="G28" s="88" t="n">
        <f aca="false">E28+F28</f>
        <v>31</v>
      </c>
      <c r="H28" s="89" t="n">
        <v>4</v>
      </c>
      <c r="I28" s="90" t="n">
        <f aca="false">H28*1.5</f>
        <v>6</v>
      </c>
      <c r="J28" s="86" t="n">
        <v>71</v>
      </c>
      <c r="K28" s="87" t="n">
        <v>15</v>
      </c>
      <c r="L28" s="91" t="n">
        <f aca="false">J28+K28</f>
        <v>86</v>
      </c>
      <c r="M28" s="89" t="n">
        <v>45</v>
      </c>
      <c r="N28" s="92" t="n">
        <f aca="false">M28*1</f>
        <v>45</v>
      </c>
      <c r="O28" s="86" t="n">
        <v>14</v>
      </c>
      <c r="P28" s="87" t="n">
        <v>55</v>
      </c>
      <c r="Q28" s="88" t="n">
        <f aca="false">O28+P28</f>
        <v>69</v>
      </c>
      <c r="R28" s="89" t="n">
        <v>35</v>
      </c>
      <c r="S28" s="92" t="n">
        <f aca="false">R28*1</f>
        <v>35</v>
      </c>
      <c r="T28" s="98" t="s">
        <v>76</v>
      </c>
      <c r="U28" s="94" t="n">
        <v>24</v>
      </c>
      <c r="V28" s="92" t="n">
        <f aca="false">U28*2</f>
        <v>48</v>
      </c>
      <c r="W28" s="95" t="n">
        <f aca="false">I28+N28+S28+V28</f>
        <v>134</v>
      </c>
      <c r="X28" s="79"/>
      <c r="Y28" s="79"/>
      <c r="Z28" s="79"/>
      <c r="AA28" s="79"/>
      <c r="AB28" s="79"/>
      <c r="AC28" s="79"/>
      <c r="AD28" s="79"/>
      <c r="AE28" s="79"/>
      <c r="AF28" s="79"/>
      <c r="AG28" s="79"/>
      <c r="AH28" s="79"/>
      <c r="AI28" s="79"/>
      <c r="AJ28" s="79"/>
      <c r="AK28" s="79"/>
      <c r="AL28" s="79"/>
      <c r="AM28" s="79"/>
      <c r="AN28" s="79"/>
      <c r="AO28" s="79"/>
      <c r="AP28" s="79"/>
      <c r="AQ28" s="79"/>
      <c r="AR28" s="79"/>
      <c r="AS28" s="79"/>
      <c r="AT28" s="79"/>
      <c r="AU28" s="79"/>
      <c r="AV28" s="79"/>
      <c r="AW28" s="79"/>
      <c r="AX28" s="79"/>
      <c r="AY28" s="79"/>
      <c r="AZ28" s="79"/>
      <c r="BA28" s="79"/>
      <c r="BB28" s="79"/>
      <c r="BC28" s="79"/>
      <c r="BD28" s="79"/>
      <c r="BE28" s="79"/>
      <c r="BF28" s="79"/>
      <c r="BG28" s="79"/>
      <c r="BH28" s="79"/>
      <c r="HH28" s="81"/>
      <c r="HI28" s="81"/>
      <c r="HJ28" s="81"/>
      <c r="HK28" s="81"/>
      <c r="HL28" s="81"/>
      <c r="HM28" s="81"/>
      <c r="HN28" s="81"/>
      <c r="HO28" s="81"/>
      <c r="HP28" s="81"/>
      <c r="HQ28" s="81"/>
      <c r="HR28" s="81"/>
      <c r="HS28" s="81"/>
      <c r="HT28" s="81"/>
      <c r="HU28" s="81"/>
      <c r="HV28" s="81"/>
      <c r="HW28" s="81"/>
      <c r="HX28" s="81"/>
      <c r="HY28" s="81"/>
      <c r="HZ28" s="81"/>
      <c r="IA28" s="81"/>
      <c r="IB28" s="81"/>
      <c r="IC28" s="81"/>
      <c r="ID28" s="81"/>
      <c r="IE28" s="81"/>
      <c r="IF28" s="81"/>
      <c r="IG28" s="81"/>
      <c r="IH28" s="81"/>
      <c r="II28" s="81"/>
      <c r="IJ28" s="81"/>
      <c r="IK28" s="81"/>
      <c r="IL28" s="81"/>
      <c r="IM28" s="81"/>
      <c r="IN28" s="81"/>
      <c r="IO28" s="81"/>
      <c r="IP28" s="81"/>
      <c r="IQ28" s="81"/>
      <c r="IR28" s="81"/>
      <c r="IS28" s="81"/>
      <c r="IT28" s="81"/>
      <c r="IU28" s="81"/>
    </row>
    <row r="29" s="80" customFormat="true" ht="10.5" hidden="false" customHeight="true" outlineLevel="0" collapsed="false">
      <c r="A29" s="82" t="n">
        <v>16</v>
      </c>
      <c r="B29" s="83" t="s">
        <v>77</v>
      </c>
      <c r="C29" s="84" t="s">
        <v>78</v>
      </c>
      <c r="D29" s="85" t="s">
        <v>39</v>
      </c>
      <c r="E29" s="96" t="n">
        <v>23</v>
      </c>
      <c r="F29" s="87" t="n">
        <v>14</v>
      </c>
      <c r="G29" s="88" t="n">
        <f aca="false">E29+F29</f>
        <v>37</v>
      </c>
      <c r="H29" s="89" t="n">
        <v>10</v>
      </c>
      <c r="I29" s="90" t="n">
        <f aca="false">H29*1.5</f>
        <v>15</v>
      </c>
      <c r="J29" s="96" t="n">
        <v>18</v>
      </c>
      <c r="K29" s="87" t="n">
        <v>61</v>
      </c>
      <c r="L29" s="91" t="n">
        <f aca="false">J29+K29</f>
        <v>79</v>
      </c>
      <c r="M29" s="89" t="n">
        <v>38</v>
      </c>
      <c r="N29" s="92" t="n">
        <f aca="false">M29*1</f>
        <v>38</v>
      </c>
      <c r="O29" s="96" t="n">
        <v>63</v>
      </c>
      <c r="P29" s="87" t="n">
        <v>49</v>
      </c>
      <c r="Q29" s="88" t="n">
        <f aca="false">O29+P29</f>
        <v>112</v>
      </c>
      <c r="R29" s="89" t="n">
        <v>61</v>
      </c>
      <c r="S29" s="92" t="n">
        <f aca="false">R29*1</f>
        <v>61</v>
      </c>
      <c r="T29" s="93" t="s">
        <v>79</v>
      </c>
      <c r="U29" s="94" t="n">
        <v>11</v>
      </c>
      <c r="V29" s="92" t="n">
        <f aca="false">U29*2</f>
        <v>22</v>
      </c>
      <c r="W29" s="95" t="n">
        <f aca="false">I29+N29+S29+V29</f>
        <v>136</v>
      </c>
      <c r="X29" s="79"/>
      <c r="Y29" s="79"/>
      <c r="Z29" s="79"/>
      <c r="AA29" s="79"/>
      <c r="AB29" s="79"/>
      <c r="AC29" s="79"/>
      <c r="AD29" s="79"/>
      <c r="AE29" s="79"/>
      <c r="AF29" s="79"/>
      <c r="AG29" s="79"/>
      <c r="AH29" s="79"/>
      <c r="AI29" s="79"/>
      <c r="AJ29" s="79"/>
      <c r="AK29" s="79"/>
      <c r="AL29" s="79"/>
      <c r="AM29" s="79"/>
      <c r="AN29" s="79"/>
      <c r="AO29" s="79"/>
      <c r="AP29" s="79"/>
      <c r="AQ29" s="79"/>
      <c r="AR29" s="79"/>
      <c r="AS29" s="79"/>
      <c r="AT29" s="79"/>
      <c r="AU29" s="79"/>
      <c r="AV29" s="79"/>
      <c r="AW29" s="79"/>
      <c r="AX29" s="79"/>
      <c r="AY29" s="79"/>
      <c r="AZ29" s="79"/>
      <c r="BA29" s="79"/>
      <c r="BB29" s="79"/>
      <c r="BC29" s="79"/>
      <c r="BD29" s="79"/>
      <c r="BE29" s="79"/>
      <c r="BF29" s="79"/>
      <c r="BG29" s="79"/>
      <c r="BH29" s="79"/>
      <c r="HH29" s="81"/>
      <c r="HI29" s="81"/>
      <c r="HJ29" s="81"/>
      <c r="HK29" s="81"/>
      <c r="HL29" s="81"/>
      <c r="HM29" s="81"/>
      <c r="HN29" s="81"/>
      <c r="HO29" s="81"/>
      <c r="HP29" s="81"/>
      <c r="HQ29" s="81"/>
      <c r="HR29" s="81"/>
      <c r="HS29" s="81"/>
      <c r="HT29" s="81"/>
      <c r="HU29" s="81"/>
      <c r="HV29" s="81"/>
      <c r="HW29" s="81"/>
      <c r="HX29" s="81"/>
      <c r="HY29" s="81"/>
      <c r="HZ29" s="81"/>
      <c r="IA29" s="81"/>
      <c r="IB29" s="81"/>
      <c r="IC29" s="81"/>
      <c r="ID29" s="81"/>
      <c r="IE29" s="81"/>
      <c r="IF29" s="81"/>
      <c r="IG29" s="81"/>
      <c r="IH29" s="81"/>
      <c r="II29" s="81"/>
      <c r="IJ29" s="81"/>
      <c r="IK29" s="81"/>
      <c r="IL29" s="81"/>
      <c r="IM29" s="81"/>
      <c r="IN29" s="81"/>
      <c r="IO29" s="81"/>
      <c r="IP29" s="81"/>
      <c r="IQ29" s="81"/>
      <c r="IR29" s="81"/>
      <c r="IS29" s="81"/>
      <c r="IT29" s="81"/>
      <c r="IU29" s="81"/>
    </row>
    <row r="30" s="80" customFormat="true" ht="10.5" hidden="false" customHeight="true" outlineLevel="0" collapsed="false">
      <c r="A30" s="82" t="n">
        <v>17</v>
      </c>
      <c r="B30" s="83" t="s">
        <v>80</v>
      </c>
      <c r="C30" s="84" t="s">
        <v>81</v>
      </c>
      <c r="D30" s="85" t="s">
        <v>27</v>
      </c>
      <c r="E30" s="96" t="n">
        <v>49</v>
      </c>
      <c r="F30" s="87" t="n">
        <v>19</v>
      </c>
      <c r="G30" s="88" t="n">
        <f aca="false">E30+F30</f>
        <v>68</v>
      </c>
      <c r="H30" s="89" t="n">
        <v>35</v>
      </c>
      <c r="I30" s="90" t="n">
        <f aca="false">H30*1.5</f>
        <v>52.5</v>
      </c>
      <c r="J30" s="96" t="n">
        <v>36</v>
      </c>
      <c r="K30" s="87" t="n">
        <v>24</v>
      </c>
      <c r="L30" s="91" t="n">
        <f aca="false">J30+K30</f>
        <v>60</v>
      </c>
      <c r="M30" s="89" t="n">
        <v>25</v>
      </c>
      <c r="N30" s="92" t="n">
        <f aca="false">M30*1</f>
        <v>25</v>
      </c>
      <c r="O30" s="96" t="n">
        <v>32</v>
      </c>
      <c r="P30" s="87" t="n">
        <v>17</v>
      </c>
      <c r="Q30" s="88" t="n">
        <f aca="false">O30+P30</f>
        <v>49</v>
      </c>
      <c r="R30" s="89" t="n">
        <v>17</v>
      </c>
      <c r="S30" s="92" t="n">
        <f aca="false">R30*1</f>
        <v>17</v>
      </c>
      <c r="T30" s="93" t="s">
        <v>82</v>
      </c>
      <c r="U30" s="94" t="n">
        <v>21</v>
      </c>
      <c r="V30" s="92" t="n">
        <f aca="false">U30*2</f>
        <v>42</v>
      </c>
      <c r="W30" s="95" t="n">
        <f aca="false">I30+N30+S30+V30</f>
        <v>136.5</v>
      </c>
      <c r="X30" s="79"/>
      <c r="Y30" s="79"/>
      <c r="Z30" s="79"/>
      <c r="AA30" s="79"/>
      <c r="AB30" s="79"/>
      <c r="AC30" s="79"/>
      <c r="AD30" s="79"/>
      <c r="AE30" s="79"/>
      <c r="AF30" s="79"/>
      <c r="AG30" s="79"/>
      <c r="AH30" s="79"/>
      <c r="AI30" s="79"/>
      <c r="AJ30" s="79"/>
      <c r="AK30" s="79"/>
      <c r="AL30" s="79"/>
      <c r="AM30" s="79"/>
      <c r="AN30" s="79"/>
      <c r="AO30" s="79"/>
      <c r="AP30" s="79"/>
      <c r="AQ30" s="79"/>
      <c r="AR30" s="79"/>
      <c r="AS30" s="79"/>
      <c r="AT30" s="79"/>
      <c r="AU30" s="79"/>
      <c r="AV30" s="79"/>
      <c r="AW30" s="79"/>
      <c r="AX30" s="79"/>
      <c r="AY30" s="79"/>
      <c r="AZ30" s="79"/>
      <c r="BA30" s="79"/>
      <c r="BB30" s="79"/>
      <c r="BC30" s="79"/>
      <c r="BD30" s="79"/>
      <c r="BE30" s="79"/>
      <c r="BF30" s="79"/>
      <c r="BG30" s="79"/>
      <c r="BH30" s="79"/>
      <c r="HH30" s="81"/>
      <c r="HI30" s="81"/>
      <c r="HJ30" s="81"/>
      <c r="HK30" s="81"/>
      <c r="HL30" s="81"/>
      <c r="HM30" s="81"/>
      <c r="HN30" s="81"/>
      <c r="HO30" s="81"/>
      <c r="HP30" s="81"/>
      <c r="HQ30" s="81"/>
      <c r="HR30" s="81"/>
      <c r="HS30" s="81"/>
      <c r="HT30" s="81"/>
      <c r="HU30" s="81"/>
      <c r="HV30" s="81"/>
      <c r="HW30" s="81"/>
      <c r="HX30" s="81"/>
      <c r="HY30" s="81"/>
      <c r="HZ30" s="81"/>
      <c r="IA30" s="81"/>
      <c r="IB30" s="81"/>
      <c r="IC30" s="81"/>
      <c r="ID30" s="81"/>
      <c r="IE30" s="81"/>
      <c r="IF30" s="81"/>
      <c r="IG30" s="81"/>
      <c r="IH30" s="81"/>
      <c r="II30" s="81"/>
      <c r="IJ30" s="81"/>
      <c r="IK30" s="81"/>
      <c r="IL30" s="81"/>
      <c r="IM30" s="81"/>
      <c r="IN30" s="81"/>
      <c r="IO30" s="81"/>
      <c r="IP30" s="81"/>
      <c r="IQ30" s="81"/>
      <c r="IR30" s="81"/>
      <c r="IS30" s="81"/>
      <c r="IT30" s="81"/>
      <c r="IU30" s="81"/>
    </row>
    <row r="31" s="80" customFormat="true" ht="10.5" hidden="false" customHeight="true" outlineLevel="0" collapsed="false">
      <c r="A31" s="82" t="n">
        <v>18</v>
      </c>
      <c r="B31" s="83" t="s">
        <v>83</v>
      </c>
      <c r="C31" s="84" t="s">
        <v>84</v>
      </c>
      <c r="D31" s="85" t="s">
        <v>60</v>
      </c>
      <c r="E31" s="86" t="n">
        <v>14</v>
      </c>
      <c r="F31" s="87" t="n">
        <v>18</v>
      </c>
      <c r="G31" s="88" t="n">
        <f aca="false">E31+F31</f>
        <v>32</v>
      </c>
      <c r="H31" s="89" t="n">
        <v>7</v>
      </c>
      <c r="I31" s="90" t="n">
        <f aca="false">H31*1.5</f>
        <v>10.5</v>
      </c>
      <c r="J31" s="86" t="n">
        <v>9</v>
      </c>
      <c r="K31" s="87" t="n">
        <v>7</v>
      </c>
      <c r="L31" s="91" t="n">
        <f aca="false">J31+K31</f>
        <v>16</v>
      </c>
      <c r="M31" s="89" t="n">
        <v>3</v>
      </c>
      <c r="N31" s="92" t="n">
        <f aca="false">M31*1</f>
        <v>3</v>
      </c>
      <c r="O31" s="86" t="n">
        <v>48</v>
      </c>
      <c r="P31" s="87" t="n">
        <v>47</v>
      </c>
      <c r="Q31" s="88" t="n">
        <f aca="false">O31+P31</f>
        <v>95</v>
      </c>
      <c r="R31" s="89" t="n">
        <v>53</v>
      </c>
      <c r="S31" s="92" t="n">
        <f aca="false">R31*1</f>
        <v>53</v>
      </c>
      <c r="T31" s="93" t="s">
        <v>85</v>
      </c>
      <c r="U31" s="94" t="n">
        <v>38</v>
      </c>
      <c r="V31" s="92" t="n">
        <f aca="false">U31*2</f>
        <v>76</v>
      </c>
      <c r="W31" s="95" t="n">
        <f aca="false">I31+N31+S31+V31</f>
        <v>142.5</v>
      </c>
      <c r="X31" s="79"/>
      <c r="Y31" s="79"/>
      <c r="Z31" s="79"/>
      <c r="AA31" s="79"/>
      <c r="AB31" s="79"/>
      <c r="AC31" s="79"/>
      <c r="AD31" s="79"/>
      <c r="AE31" s="79"/>
      <c r="AF31" s="79"/>
      <c r="AG31" s="79"/>
      <c r="AH31" s="79"/>
      <c r="AI31" s="79"/>
      <c r="AJ31" s="79"/>
      <c r="AK31" s="79"/>
      <c r="AL31" s="79"/>
      <c r="AM31" s="79"/>
      <c r="AN31" s="79"/>
      <c r="AO31" s="79"/>
      <c r="AP31" s="79"/>
      <c r="AQ31" s="79"/>
      <c r="AR31" s="79"/>
      <c r="AS31" s="79"/>
      <c r="AT31" s="79"/>
      <c r="AU31" s="79"/>
      <c r="AV31" s="79"/>
      <c r="AW31" s="79"/>
      <c r="AX31" s="79"/>
      <c r="AY31" s="79"/>
      <c r="AZ31" s="79"/>
      <c r="BA31" s="79"/>
      <c r="BB31" s="79"/>
      <c r="BC31" s="79"/>
      <c r="BD31" s="79"/>
      <c r="BE31" s="79"/>
      <c r="BF31" s="79"/>
      <c r="BG31" s="79"/>
      <c r="BH31" s="79"/>
      <c r="HH31" s="81"/>
      <c r="HI31" s="81"/>
      <c r="HJ31" s="81"/>
      <c r="HK31" s="81"/>
      <c r="HL31" s="81"/>
      <c r="HM31" s="81"/>
      <c r="HN31" s="81"/>
      <c r="HO31" s="81"/>
      <c r="HP31" s="81"/>
      <c r="HQ31" s="81"/>
      <c r="HR31" s="81"/>
      <c r="HS31" s="81"/>
      <c r="HT31" s="81"/>
      <c r="HU31" s="81"/>
      <c r="HV31" s="81"/>
      <c r="HW31" s="81"/>
      <c r="HX31" s="81"/>
      <c r="HY31" s="81"/>
      <c r="HZ31" s="81"/>
      <c r="IA31" s="81"/>
      <c r="IB31" s="81"/>
      <c r="IC31" s="81"/>
      <c r="ID31" s="81"/>
      <c r="IE31" s="81"/>
      <c r="IF31" s="81"/>
      <c r="IG31" s="81"/>
      <c r="IH31" s="81"/>
      <c r="II31" s="81"/>
      <c r="IJ31" s="81"/>
      <c r="IK31" s="81"/>
      <c r="IL31" s="81"/>
      <c r="IM31" s="81"/>
      <c r="IN31" s="81"/>
      <c r="IO31" s="81"/>
      <c r="IP31" s="81"/>
      <c r="IQ31" s="81"/>
      <c r="IR31" s="81"/>
      <c r="IS31" s="81"/>
      <c r="IT31" s="81"/>
      <c r="IU31" s="81"/>
    </row>
    <row r="32" s="80" customFormat="true" ht="10.5" hidden="false" customHeight="true" outlineLevel="0" collapsed="false">
      <c r="A32" s="82" t="n">
        <v>19</v>
      </c>
      <c r="B32" s="83" t="s">
        <v>86</v>
      </c>
      <c r="C32" s="84" t="s">
        <v>87</v>
      </c>
      <c r="D32" s="85" t="s">
        <v>31</v>
      </c>
      <c r="E32" s="96" t="n">
        <v>7</v>
      </c>
      <c r="F32" s="87" t="n">
        <v>61</v>
      </c>
      <c r="G32" s="88" t="n">
        <f aca="false">E32+F32</f>
        <v>68</v>
      </c>
      <c r="H32" s="89" t="n">
        <v>36</v>
      </c>
      <c r="I32" s="90" t="n">
        <f aca="false">H32*1.5</f>
        <v>54</v>
      </c>
      <c r="J32" s="96" t="n">
        <v>24</v>
      </c>
      <c r="K32" s="87" t="n">
        <v>28</v>
      </c>
      <c r="L32" s="91" t="n">
        <f aca="false">J32+K32</f>
        <v>52</v>
      </c>
      <c r="M32" s="89" t="n">
        <v>19</v>
      </c>
      <c r="N32" s="92" t="n">
        <f aca="false">M32*1</f>
        <v>19</v>
      </c>
      <c r="O32" s="96" t="n">
        <v>60</v>
      </c>
      <c r="P32" s="87" t="n">
        <v>9</v>
      </c>
      <c r="Q32" s="88" t="n">
        <f aca="false">O32+P32</f>
        <v>69</v>
      </c>
      <c r="R32" s="89" t="n">
        <v>36</v>
      </c>
      <c r="S32" s="92" t="n">
        <f aca="false">R32*1</f>
        <v>36</v>
      </c>
      <c r="T32" s="93" t="s">
        <v>88</v>
      </c>
      <c r="U32" s="94" t="n">
        <v>17</v>
      </c>
      <c r="V32" s="92" t="n">
        <f aca="false">U32*2</f>
        <v>34</v>
      </c>
      <c r="W32" s="95" t="n">
        <f aca="false">I32+N32+S32+V32</f>
        <v>143</v>
      </c>
      <c r="X32" s="79"/>
      <c r="Y32" s="79"/>
      <c r="Z32" s="79"/>
      <c r="AA32" s="79"/>
      <c r="AB32" s="79"/>
      <c r="AC32" s="79"/>
      <c r="AD32" s="79"/>
      <c r="AE32" s="79"/>
      <c r="AF32" s="79"/>
      <c r="AG32" s="79"/>
      <c r="AH32" s="79"/>
      <c r="AI32" s="79"/>
      <c r="AJ32" s="79"/>
      <c r="AK32" s="79"/>
      <c r="AL32" s="79"/>
      <c r="AM32" s="79"/>
      <c r="AN32" s="79"/>
      <c r="AO32" s="79"/>
      <c r="AP32" s="79"/>
      <c r="AQ32" s="79"/>
      <c r="AR32" s="79"/>
      <c r="AS32" s="79"/>
      <c r="AT32" s="79"/>
      <c r="AU32" s="79"/>
      <c r="AV32" s="79"/>
      <c r="AW32" s="79"/>
      <c r="AX32" s="79"/>
      <c r="AY32" s="79"/>
      <c r="AZ32" s="79"/>
      <c r="BA32" s="79"/>
      <c r="BB32" s="79"/>
      <c r="BC32" s="79"/>
      <c r="BD32" s="79"/>
      <c r="BE32" s="79"/>
      <c r="BF32" s="79"/>
      <c r="BG32" s="79"/>
      <c r="BH32" s="79"/>
      <c r="HH32" s="81"/>
      <c r="HI32" s="81"/>
      <c r="HJ32" s="81"/>
      <c r="HK32" s="81"/>
      <c r="HL32" s="81"/>
      <c r="HM32" s="81"/>
      <c r="HN32" s="81"/>
      <c r="HO32" s="81"/>
      <c r="HP32" s="81"/>
      <c r="HQ32" s="81"/>
      <c r="HR32" s="81"/>
      <c r="HS32" s="81"/>
      <c r="HT32" s="81"/>
      <c r="HU32" s="81"/>
      <c r="HV32" s="81"/>
      <c r="HW32" s="81"/>
      <c r="HX32" s="81"/>
      <c r="HY32" s="81"/>
      <c r="HZ32" s="81"/>
      <c r="IA32" s="81"/>
      <c r="IB32" s="81"/>
      <c r="IC32" s="81"/>
      <c r="ID32" s="81"/>
      <c r="IE32" s="81"/>
      <c r="IF32" s="81"/>
      <c r="IG32" s="81"/>
      <c r="IH32" s="81"/>
      <c r="II32" s="81"/>
      <c r="IJ32" s="81"/>
      <c r="IK32" s="81"/>
      <c r="IL32" s="81"/>
      <c r="IM32" s="81"/>
      <c r="IN32" s="81"/>
      <c r="IO32" s="81"/>
      <c r="IP32" s="81"/>
      <c r="IQ32" s="81"/>
      <c r="IR32" s="81"/>
      <c r="IS32" s="81"/>
      <c r="IT32" s="81"/>
      <c r="IU32" s="81"/>
    </row>
    <row r="33" s="80" customFormat="true" ht="10.5" hidden="false" customHeight="true" outlineLevel="0" collapsed="false">
      <c r="A33" s="82" t="n">
        <v>20</v>
      </c>
      <c r="B33" s="83" t="s">
        <v>89</v>
      </c>
      <c r="C33" s="84" t="s">
        <v>90</v>
      </c>
      <c r="D33" s="85" t="s">
        <v>91</v>
      </c>
      <c r="E33" s="96" t="n">
        <v>13</v>
      </c>
      <c r="F33" s="87" t="n">
        <v>17</v>
      </c>
      <c r="G33" s="88" t="n">
        <f aca="false">E33+F33</f>
        <v>30</v>
      </c>
      <c r="H33" s="89" t="n">
        <v>2</v>
      </c>
      <c r="I33" s="90" t="n">
        <f aca="false">H33*1.5</f>
        <v>3</v>
      </c>
      <c r="J33" s="96" t="n">
        <v>39</v>
      </c>
      <c r="K33" s="87" t="n">
        <v>54</v>
      </c>
      <c r="L33" s="91" t="n">
        <f aca="false">J33+K33</f>
        <v>93</v>
      </c>
      <c r="M33" s="89" t="n">
        <v>52</v>
      </c>
      <c r="N33" s="92" t="n">
        <f aca="false">M33*1</f>
        <v>52</v>
      </c>
      <c r="O33" s="96" t="n">
        <v>31</v>
      </c>
      <c r="P33" s="87" t="n">
        <v>63</v>
      </c>
      <c r="Q33" s="88" t="n">
        <f aca="false">O33+P33</f>
        <v>94</v>
      </c>
      <c r="R33" s="89" t="n">
        <v>51</v>
      </c>
      <c r="S33" s="92" t="n">
        <f aca="false">R33*1</f>
        <v>51</v>
      </c>
      <c r="T33" s="93" t="s">
        <v>92</v>
      </c>
      <c r="U33" s="94" t="n">
        <v>19</v>
      </c>
      <c r="V33" s="92" t="n">
        <f aca="false">U33*2</f>
        <v>38</v>
      </c>
      <c r="W33" s="95" t="n">
        <f aca="false">I33+N33+S33+V33</f>
        <v>144</v>
      </c>
      <c r="X33" s="79"/>
      <c r="Y33" s="79"/>
      <c r="Z33" s="79"/>
      <c r="AA33" s="79"/>
      <c r="AB33" s="79"/>
      <c r="AC33" s="79"/>
      <c r="AD33" s="79"/>
      <c r="AE33" s="79"/>
      <c r="AF33" s="79"/>
      <c r="AG33" s="79"/>
      <c r="AH33" s="79"/>
      <c r="AI33" s="79"/>
      <c r="AJ33" s="79"/>
      <c r="AK33" s="79"/>
      <c r="AL33" s="79"/>
      <c r="AM33" s="79"/>
      <c r="AN33" s="79"/>
      <c r="AO33" s="79"/>
      <c r="AP33" s="79"/>
      <c r="AQ33" s="79"/>
      <c r="AR33" s="79"/>
      <c r="AS33" s="79"/>
      <c r="AT33" s="79"/>
      <c r="AU33" s="79"/>
      <c r="AV33" s="79"/>
      <c r="AW33" s="79"/>
      <c r="AX33" s="79"/>
      <c r="AY33" s="79"/>
      <c r="AZ33" s="79"/>
      <c r="BA33" s="79"/>
      <c r="BB33" s="79"/>
      <c r="BC33" s="79"/>
      <c r="BD33" s="79"/>
      <c r="BE33" s="79"/>
      <c r="BF33" s="79"/>
      <c r="BG33" s="79"/>
      <c r="BH33" s="79"/>
      <c r="HH33" s="81"/>
      <c r="HI33" s="81"/>
      <c r="HJ33" s="81"/>
      <c r="HK33" s="81"/>
      <c r="HL33" s="81"/>
      <c r="HM33" s="81"/>
      <c r="HN33" s="81"/>
      <c r="HO33" s="81"/>
      <c r="HP33" s="81"/>
      <c r="HQ33" s="81"/>
      <c r="HR33" s="81"/>
      <c r="HS33" s="81"/>
      <c r="HT33" s="81"/>
      <c r="HU33" s="81"/>
      <c r="HV33" s="81"/>
      <c r="HW33" s="81"/>
      <c r="HX33" s="81"/>
      <c r="HY33" s="81"/>
      <c r="HZ33" s="81"/>
      <c r="IA33" s="81"/>
      <c r="IB33" s="81"/>
      <c r="IC33" s="81"/>
      <c r="ID33" s="81"/>
      <c r="IE33" s="81"/>
      <c r="IF33" s="81"/>
      <c r="IG33" s="81"/>
      <c r="IH33" s="81"/>
      <c r="II33" s="81"/>
      <c r="IJ33" s="81"/>
      <c r="IK33" s="81"/>
      <c r="IL33" s="81"/>
      <c r="IM33" s="81"/>
      <c r="IN33" s="81"/>
      <c r="IO33" s="81"/>
      <c r="IP33" s="81"/>
      <c r="IQ33" s="81"/>
      <c r="IR33" s="81"/>
      <c r="IS33" s="81"/>
      <c r="IT33" s="81"/>
      <c r="IU33" s="81"/>
    </row>
    <row r="34" s="80" customFormat="true" ht="10.5" hidden="false" customHeight="true" outlineLevel="0" collapsed="false">
      <c r="A34" s="82" t="n">
        <v>21</v>
      </c>
      <c r="B34" s="83" t="s">
        <v>93</v>
      </c>
      <c r="C34" s="84" t="s">
        <v>94</v>
      </c>
      <c r="D34" s="85" t="s">
        <v>47</v>
      </c>
      <c r="E34" s="86" t="n">
        <v>42</v>
      </c>
      <c r="F34" s="87" t="n">
        <v>2</v>
      </c>
      <c r="G34" s="88" t="n">
        <f aca="false">E34+F34</f>
        <v>44</v>
      </c>
      <c r="H34" s="89" t="n">
        <v>11</v>
      </c>
      <c r="I34" s="90" t="n">
        <f aca="false">H34*1.5</f>
        <v>16.5</v>
      </c>
      <c r="J34" s="86" t="n">
        <v>12</v>
      </c>
      <c r="K34" s="87" t="n">
        <v>59</v>
      </c>
      <c r="L34" s="91" t="n">
        <f aca="false">J34+K34</f>
        <v>71</v>
      </c>
      <c r="M34" s="89" t="n">
        <v>31</v>
      </c>
      <c r="N34" s="92" t="n">
        <f aca="false">M34*1</f>
        <v>31</v>
      </c>
      <c r="O34" s="86" t="n">
        <v>9</v>
      </c>
      <c r="P34" s="87" t="n">
        <v>8</v>
      </c>
      <c r="Q34" s="88" t="n">
        <f aca="false">O34+P34</f>
        <v>17</v>
      </c>
      <c r="R34" s="89" t="n">
        <v>2</v>
      </c>
      <c r="S34" s="92" t="n">
        <f aca="false">R34*1</f>
        <v>2</v>
      </c>
      <c r="T34" s="93" t="s">
        <v>95</v>
      </c>
      <c r="U34" s="94" t="n">
        <v>49</v>
      </c>
      <c r="V34" s="92" t="n">
        <f aca="false">U34*2</f>
        <v>98</v>
      </c>
      <c r="W34" s="95" t="n">
        <f aca="false">I34+N34+S34+V34</f>
        <v>147.5</v>
      </c>
      <c r="X34" s="79"/>
      <c r="Y34" s="79"/>
      <c r="Z34" s="79"/>
      <c r="AA34" s="79"/>
      <c r="AB34" s="79"/>
      <c r="AC34" s="79"/>
      <c r="AD34" s="79"/>
      <c r="AE34" s="79"/>
      <c r="AF34" s="79"/>
      <c r="AG34" s="79"/>
      <c r="AH34" s="79"/>
      <c r="AI34" s="79"/>
      <c r="AJ34" s="79"/>
      <c r="AK34" s="79"/>
      <c r="AL34" s="79"/>
      <c r="AM34" s="79"/>
      <c r="AN34" s="79"/>
      <c r="AO34" s="79"/>
      <c r="AP34" s="79"/>
      <c r="AQ34" s="79"/>
      <c r="AR34" s="79"/>
      <c r="AS34" s="79"/>
      <c r="AT34" s="79"/>
      <c r="AU34" s="79"/>
      <c r="AV34" s="79"/>
      <c r="AW34" s="79"/>
      <c r="AX34" s="79"/>
      <c r="AY34" s="79"/>
      <c r="AZ34" s="79"/>
      <c r="BA34" s="79"/>
      <c r="BB34" s="79"/>
      <c r="BC34" s="79"/>
      <c r="BD34" s="79"/>
      <c r="BE34" s="79"/>
      <c r="BF34" s="79"/>
      <c r="BG34" s="79"/>
      <c r="BH34" s="79"/>
      <c r="HH34" s="81"/>
      <c r="HI34" s="81"/>
      <c r="HJ34" s="81"/>
      <c r="HK34" s="81"/>
      <c r="HL34" s="81"/>
      <c r="HM34" s="81"/>
      <c r="HN34" s="81"/>
      <c r="HO34" s="81"/>
      <c r="HP34" s="81"/>
      <c r="HQ34" s="81"/>
      <c r="HR34" s="81"/>
      <c r="HS34" s="81"/>
      <c r="HT34" s="81"/>
      <c r="HU34" s="81"/>
      <c r="HV34" s="81"/>
      <c r="HW34" s="81"/>
      <c r="HX34" s="81"/>
      <c r="HY34" s="81"/>
      <c r="HZ34" s="81"/>
      <c r="IA34" s="81"/>
      <c r="IB34" s="81"/>
      <c r="IC34" s="81"/>
      <c r="ID34" s="81"/>
      <c r="IE34" s="81"/>
      <c r="IF34" s="81"/>
      <c r="IG34" s="81"/>
      <c r="IH34" s="81"/>
      <c r="II34" s="81"/>
      <c r="IJ34" s="81"/>
      <c r="IK34" s="81"/>
      <c r="IL34" s="81"/>
      <c r="IM34" s="81"/>
      <c r="IN34" s="81"/>
      <c r="IO34" s="81"/>
      <c r="IP34" s="81"/>
      <c r="IQ34" s="81"/>
      <c r="IR34" s="81"/>
      <c r="IS34" s="81"/>
      <c r="IT34" s="81"/>
      <c r="IU34" s="81"/>
    </row>
    <row r="35" s="80" customFormat="true" ht="10.5" hidden="false" customHeight="true" outlineLevel="0" collapsed="false">
      <c r="A35" s="82" t="n">
        <v>22</v>
      </c>
      <c r="B35" s="83" t="s">
        <v>96</v>
      </c>
      <c r="C35" s="84" t="s">
        <v>97</v>
      </c>
      <c r="D35" s="85" t="s">
        <v>27</v>
      </c>
      <c r="E35" s="96" t="n">
        <v>60</v>
      </c>
      <c r="F35" s="87" t="n">
        <v>31</v>
      </c>
      <c r="G35" s="88" t="n">
        <f aca="false">E35+F35</f>
        <v>91</v>
      </c>
      <c r="H35" s="89" t="n">
        <v>50</v>
      </c>
      <c r="I35" s="90" t="n">
        <f aca="false">H35*1.5</f>
        <v>75</v>
      </c>
      <c r="J35" s="96" t="n">
        <v>57</v>
      </c>
      <c r="K35" s="87" t="n">
        <v>44</v>
      </c>
      <c r="L35" s="91" t="n">
        <f aca="false">J35+K35</f>
        <v>101</v>
      </c>
      <c r="M35" s="89" t="n">
        <v>60</v>
      </c>
      <c r="N35" s="92" t="n">
        <f aca="false">M35*1</f>
        <v>60</v>
      </c>
      <c r="O35" s="96" t="n">
        <v>3</v>
      </c>
      <c r="P35" s="87" t="n">
        <v>24</v>
      </c>
      <c r="Q35" s="88" t="n">
        <f aca="false">O35+P35</f>
        <v>27</v>
      </c>
      <c r="R35" s="89" t="n">
        <v>9</v>
      </c>
      <c r="S35" s="92" t="n">
        <f aca="false">R35*1</f>
        <v>9</v>
      </c>
      <c r="T35" s="93" t="s">
        <v>98</v>
      </c>
      <c r="U35" s="94" t="n">
        <v>2</v>
      </c>
      <c r="V35" s="92" t="n">
        <f aca="false">U35*2</f>
        <v>4</v>
      </c>
      <c r="W35" s="95" t="n">
        <f aca="false">I35+N35+S35+V35</f>
        <v>148</v>
      </c>
      <c r="X35" s="79"/>
      <c r="Y35" s="79"/>
      <c r="Z35" s="79"/>
      <c r="AA35" s="79"/>
      <c r="AB35" s="79"/>
      <c r="AC35" s="79"/>
      <c r="AD35" s="79"/>
      <c r="AE35" s="79"/>
      <c r="AF35" s="79"/>
      <c r="AG35" s="79"/>
      <c r="AH35" s="79"/>
      <c r="AI35" s="79"/>
      <c r="AJ35" s="79"/>
      <c r="AK35" s="79"/>
      <c r="AL35" s="79"/>
      <c r="AM35" s="79"/>
      <c r="AN35" s="79"/>
      <c r="AO35" s="79"/>
      <c r="AP35" s="79"/>
      <c r="AQ35" s="79"/>
      <c r="AR35" s="79"/>
      <c r="AS35" s="79"/>
      <c r="AT35" s="79"/>
      <c r="AU35" s="79"/>
      <c r="AV35" s="79"/>
      <c r="AW35" s="79"/>
      <c r="AX35" s="79"/>
      <c r="AY35" s="79"/>
      <c r="AZ35" s="79"/>
      <c r="BA35" s="79"/>
      <c r="BB35" s="79"/>
      <c r="BC35" s="79"/>
      <c r="BD35" s="79"/>
      <c r="BE35" s="79"/>
      <c r="BF35" s="79"/>
      <c r="BG35" s="79"/>
      <c r="BH35" s="79"/>
      <c r="HH35" s="81"/>
      <c r="HI35" s="81"/>
      <c r="HJ35" s="81"/>
      <c r="HK35" s="81"/>
      <c r="HL35" s="81"/>
      <c r="HM35" s="81"/>
      <c r="HN35" s="81"/>
      <c r="HO35" s="81"/>
      <c r="HP35" s="81"/>
      <c r="HQ35" s="81"/>
      <c r="HR35" s="81"/>
      <c r="HS35" s="81"/>
      <c r="HT35" s="81"/>
      <c r="HU35" s="81"/>
      <c r="HV35" s="81"/>
      <c r="HW35" s="81"/>
      <c r="HX35" s="81"/>
      <c r="HY35" s="81"/>
      <c r="HZ35" s="81"/>
      <c r="IA35" s="81"/>
      <c r="IB35" s="81"/>
      <c r="IC35" s="81"/>
      <c r="ID35" s="81"/>
      <c r="IE35" s="81"/>
      <c r="IF35" s="81"/>
      <c r="IG35" s="81"/>
      <c r="IH35" s="81"/>
      <c r="II35" s="81"/>
      <c r="IJ35" s="81"/>
      <c r="IK35" s="81"/>
      <c r="IL35" s="81"/>
      <c r="IM35" s="81"/>
      <c r="IN35" s="81"/>
      <c r="IO35" s="81"/>
      <c r="IP35" s="81"/>
      <c r="IQ35" s="81"/>
      <c r="IR35" s="81"/>
      <c r="IS35" s="81"/>
      <c r="IT35" s="81"/>
      <c r="IU35" s="81"/>
    </row>
    <row r="36" s="80" customFormat="true" ht="10.5" hidden="false" customHeight="true" outlineLevel="0" collapsed="false">
      <c r="A36" s="82" t="n">
        <v>23</v>
      </c>
      <c r="B36" s="83" t="s">
        <v>99</v>
      </c>
      <c r="C36" s="84" t="s">
        <v>100</v>
      </c>
      <c r="D36" s="85" t="s">
        <v>39</v>
      </c>
      <c r="E36" s="96" t="n">
        <v>64</v>
      </c>
      <c r="F36" s="87" t="n">
        <v>4</v>
      </c>
      <c r="G36" s="88" t="n">
        <f aca="false">E36+F36</f>
        <v>68</v>
      </c>
      <c r="H36" s="89" t="n">
        <v>34</v>
      </c>
      <c r="I36" s="90" t="n">
        <f aca="false">H36*1.5</f>
        <v>51</v>
      </c>
      <c r="J36" s="96" t="n">
        <v>45</v>
      </c>
      <c r="K36" s="87" t="n">
        <v>23</v>
      </c>
      <c r="L36" s="91" t="n">
        <f aca="false">J36+K36</f>
        <v>68</v>
      </c>
      <c r="M36" s="89" t="n">
        <v>29</v>
      </c>
      <c r="N36" s="92" t="n">
        <f aca="false">M36*1</f>
        <v>29</v>
      </c>
      <c r="O36" s="96" t="n">
        <v>45</v>
      </c>
      <c r="P36" s="87" t="n">
        <v>31</v>
      </c>
      <c r="Q36" s="88" t="n">
        <f aca="false">O36+P36</f>
        <v>76</v>
      </c>
      <c r="R36" s="89" t="n">
        <v>40</v>
      </c>
      <c r="S36" s="92" t="n">
        <f aca="false">R36*1</f>
        <v>40</v>
      </c>
      <c r="T36" s="93" t="s">
        <v>101</v>
      </c>
      <c r="U36" s="94" t="n">
        <v>20</v>
      </c>
      <c r="V36" s="92" t="n">
        <f aca="false">U36*2</f>
        <v>40</v>
      </c>
      <c r="W36" s="95" t="n">
        <f aca="false">I36+N36+S36+V36</f>
        <v>160</v>
      </c>
      <c r="X36" s="79"/>
      <c r="Y36" s="79"/>
      <c r="Z36" s="79"/>
      <c r="AA36" s="79"/>
      <c r="AB36" s="79"/>
      <c r="AC36" s="79"/>
      <c r="AD36" s="79"/>
      <c r="AE36" s="79"/>
      <c r="AF36" s="79"/>
      <c r="AG36" s="79"/>
      <c r="AH36" s="79"/>
      <c r="AI36" s="79"/>
      <c r="AJ36" s="79"/>
      <c r="AK36" s="79"/>
      <c r="AL36" s="79"/>
      <c r="AM36" s="79"/>
      <c r="AN36" s="79"/>
      <c r="AO36" s="79"/>
      <c r="AP36" s="79"/>
      <c r="AQ36" s="79"/>
      <c r="AR36" s="79"/>
      <c r="AS36" s="79"/>
      <c r="AT36" s="79"/>
      <c r="AU36" s="79"/>
      <c r="AV36" s="79"/>
      <c r="AW36" s="79"/>
      <c r="AX36" s="79"/>
      <c r="AY36" s="79"/>
      <c r="AZ36" s="79"/>
      <c r="BA36" s="79"/>
      <c r="BB36" s="79"/>
      <c r="BC36" s="79"/>
      <c r="BD36" s="79"/>
      <c r="BE36" s="79"/>
      <c r="BF36" s="79"/>
      <c r="BG36" s="79"/>
      <c r="BH36" s="79"/>
      <c r="HH36" s="81"/>
      <c r="HI36" s="81"/>
      <c r="HJ36" s="81"/>
      <c r="HK36" s="81"/>
      <c r="HL36" s="81"/>
      <c r="HM36" s="81"/>
      <c r="HN36" s="81"/>
      <c r="HO36" s="81"/>
      <c r="HP36" s="81"/>
      <c r="HQ36" s="81"/>
      <c r="HR36" s="81"/>
      <c r="HS36" s="81"/>
      <c r="HT36" s="81"/>
      <c r="HU36" s="81"/>
      <c r="HV36" s="81"/>
      <c r="HW36" s="81"/>
      <c r="HX36" s="81"/>
      <c r="HY36" s="81"/>
      <c r="HZ36" s="81"/>
      <c r="IA36" s="81"/>
      <c r="IB36" s="81"/>
      <c r="IC36" s="81"/>
      <c r="ID36" s="81"/>
      <c r="IE36" s="81"/>
      <c r="IF36" s="81"/>
      <c r="IG36" s="81"/>
      <c r="IH36" s="81"/>
      <c r="II36" s="81"/>
      <c r="IJ36" s="81"/>
      <c r="IK36" s="81"/>
      <c r="IL36" s="81"/>
      <c r="IM36" s="81"/>
      <c r="IN36" s="81"/>
      <c r="IO36" s="81"/>
      <c r="IP36" s="81"/>
      <c r="IQ36" s="81"/>
      <c r="IR36" s="81"/>
      <c r="IS36" s="81"/>
      <c r="IT36" s="81"/>
      <c r="IU36" s="81"/>
    </row>
    <row r="37" s="80" customFormat="true" ht="10.5" hidden="false" customHeight="true" outlineLevel="0" collapsed="false">
      <c r="A37" s="82" t="n">
        <v>24</v>
      </c>
      <c r="B37" s="83" t="s">
        <v>102</v>
      </c>
      <c r="C37" s="84" t="s">
        <v>103</v>
      </c>
      <c r="D37" s="85" t="s">
        <v>35</v>
      </c>
      <c r="E37" s="96" t="n">
        <v>17</v>
      </c>
      <c r="F37" s="87" t="n">
        <v>35</v>
      </c>
      <c r="G37" s="88" t="n">
        <f aca="false">E37+F37</f>
        <v>52</v>
      </c>
      <c r="H37" s="89" t="n">
        <v>22</v>
      </c>
      <c r="I37" s="90" t="n">
        <f aca="false">H37*1.5</f>
        <v>33</v>
      </c>
      <c r="J37" s="96" t="n">
        <v>32</v>
      </c>
      <c r="K37" s="87" t="n">
        <v>32</v>
      </c>
      <c r="L37" s="91" t="n">
        <f aca="false">J37+K37</f>
        <v>64</v>
      </c>
      <c r="M37" s="89" t="n">
        <v>27</v>
      </c>
      <c r="N37" s="92" t="n">
        <f aca="false">M37*1</f>
        <v>27</v>
      </c>
      <c r="O37" s="96" t="n">
        <v>35</v>
      </c>
      <c r="P37" s="87" t="n">
        <v>26</v>
      </c>
      <c r="Q37" s="88" t="n">
        <f aca="false">O37+P37</f>
        <v>61</v>
      </c>
      <c r="R37" s="89" t="n">
        <v>30</v>
      </c>
      <c r="S37" s="92" t="n">
        <f aca="false">R37*1</f>
        <v>30</v>
      </c>
      <c r="T37" s="93" t="s">
        <v>104</v>
      </c>
      <c r="U37" s="94" t="n">
        <v>35</v>
      </c>
      <c r="V37" s="92" t="n">
        <f aca="false">U37*2</f>
        <v>70</v>
      </c>
      <c r="W37" s="95" t="n">
        <f aca="false">I37+N37+S37+V37</f>
        <v>160</v>
      </c>
      <c r="X37" s="79"/>
      <c r="Y37" s="79"/>
      <c r="Z37" s="79"/>
      <c r="AA37" s="79"/>
      <c r="AB37" s="79"/>
      <c r="AC37" s="79"/>
      <c r="AD37" s="79"/>
      <c r="AE37" s="79"/>
      <c r="AF37" s="79"/>
      <c r="AG37" s="79"/>
      <c r="AH37" s="79"/>
      <c r="AI37" s="79"/>
      <c r="AJ37" s="79"/>
      <c r="AK37" s="79"/>
      <c r="AL37" s="79"/>
      <c r="AM37" s="79"/>
      <c r="AN37" s="79"/>
      <c r="AO37" s="79"/>
      <c r="AP37" s="79"/>
      <c r="AQ37" s="79"/>
      <c r="AR37" s="79"/>
      <c r="AS37" s="79"/>
      <c r="AT37" s="79"/>
      <c r="AU37" s="79"/>
      <c r="AV37" s="79"/>
      <c r="AW37" s="79"/>
      <c r="AX37" s="79"/>
      <c r="AY37" s="79"/>
      <c r="AZ37" s="79"/>
      <c r="BA37" s="79"/>
      <c r="BB37" s="79"/>
      <c r="BC37" s="79"/>
      <c r="BD37" s="79"/>
      <c r="BE37" s="79"/>
      <c r="BF37" s="79"/>
      <c r="BG37" s="79"/>
      <c r="BH37" s="79"/>
      <c r="HH37" s="81"/>
      <c r="HI37" s="81"/>
      <c r="HJ37" s="81"/>
      <c r="HK37" s="81"/>
      <c r="HL37" s="81"/>
      <c r="HM37" s="81"/>
      <c r="HN37" s="81"/>
      <c r="HO37" s="81"/>
      <c r="HP37" s="81"/>
      <c r="HQ37" s="81"/>
      <c r="HR37" s="81"/>
      <c r="HS37" s="81"/>
      <c r="HT37" s="81"/>
      <c r="HU37" s="81"/>
      <c r="HV37" s="81"/>
      <c r="HW37" s="81"/>
      <c r="HX37" s="81"/>
      <c r="HY37" s="81"/>
      <c r="HZ37" s="81"/>
      <c r="IA37" s="81"/>
      <c r="IB37" s="81"/>
      <c r="IC37" s="81"/>
      <c r="ID37" s="81"/>
      <c r="IE37" s="81"/>
      <c r="IF37" s="81"/>
      <c r="IG37" s="81"/>
      <c r="IH37" s="81"/>
      <c r="II37" s="81"/>
      <c r="IJ37" s="81"/>
      <c r="IK37" s="81"/>
      <c r="IL37" s="81"/>
      <c r="IM37" s="81"/>
      <c r="IN37" s="81"/>
      <c r="IO37" s="81"/>
      <c r="IP37" s="81"/>
      <c r="IQ37" s="81"/>
      <c r="IR37" s="81"/>
      <c r="IS37" s="81"/>
      <c r="IT37" s="81"/>
      <c r="IU37" s="81"/>
    </row>
    <row r="38" s="80" customFormat="true" ht="10.5" hidden="false" customHeight="true" outlineLevel="0" collapsed="false">
      <c r="A38" s="82" t="n">
        <v>25</v>
      </c>
      <c r="B38" s="83" t="s">
        <v>105</v>
      </c>
      <c r="C38" s="84" t="s">
        <v>106</v>
      </c>
      <c r="D38" s="85" t="s">
        <v>43</v>
      </c>
      <c r="E38" s="96" t="n">
        <v>51</v>
      </c>
      <c r="F38" s="87" t="n">
        <v>38</v>
      </c>
      <c r="G38" s="88" t="n">
        <f aca="false">E38+F38</f>
        <v>89</v>
      </c>
      <c r="H38" s="89" t="n">
        <v>48</v>
      </c>
      <c r="I38" s="90" t="n">
        <f aca="false">H38*1.5</f>
        <v>72</v>
      </c>
      <c r="J38" s="96" t="n">
        <v>20</v>
      </c>
      <c r="K38" s="87" t="n">
        <v>17</v>
      </c>
      <c r="L38" s="91" t="n">
        <f aca="false">J38+K38</f>
        <v>37</v>
      </c>
      <c r="M38" s="89" t="n">
        <v>13</v>
      </c>
      <c r="N38" s="92" t="n">
        <f aca="false">M38*1</f>
        <v>13</v>
      </c>
      <c r="O38" s="96" t="n">
        <v>49</v>
      </c>
      <c r="P38" s="87" t="n">
        <v>4</v>
      </c>
      <c r="Q38" s="88" t="n">
        <f aca="false">O38+P38</f>
        <v>53</v>
      </c>
      <c r="R38" s="89" t="n">
        <v>22</v>
      </c>
      <c r="S38" s="92" t="n">
        <f aca="false">R38*1</f>
        <v>22</v>
      </c>
      <c r="T38" s="93" t="s">
        <v>107</v>
      </c>
      <c r="U38" s="94" t="n">
        <v>29</v>
      </c>
      <c r="V38" s="92" t="n">
        <f aca="false">U38*2</f>
        <v>58</v>
      </c>
      <c r="W38" s="95" t="n">
        <f aca="false">I38+N38+S38+V38</f>
        <v>165</v>
      </c>
      <c r="X38" s="79"/>
      <c r="Y38" s="79"/>
      <c r="Z38" s="79"/>
      <c r="AA38" s="79"/>
      <c r="AB38" s="99"/>
      <c r="AC38" s="79"/>
      <c r="AD38" s="79"/>
      <c r="AE38" s="79"/>
      <c r="AF38" s="79"/>
      <c r="AG38" s="79"/>
      <c r="AH38" s="79"/>
      <c r="AI38" s="79"/>
      <c r="AJ38" s="79"/>
      <c r="AK38" s="79"/>
      <c r="AL38" s="79"/>
      <c r="AM38" s="79"/>
      <c r="AN38" s="79"/>
      <c r="AO38" s="79"/>
      <c r="AP38" s="79"/>
      <c r="AQ38" s="79"/>
      <c r="AR38" s="79"/>
      <c r="AS38" s="79"/>
      <c r="AT38" s="79"/>
      <c r="AU38" s="79"/>
      <c r="AV38" s="79"/>
      <c r="AW38" s="79"/>
      <c r="AX38" s="79"/>
      <c r="AY38" s="79"/>
      <c r="AZ38" s="79"/>
      <c r="BA38" s="79"/>
      <c r="BB38" s="79"/>
      <c r="BC38" s="79"/>
      <c r="BD38" s="79"/>
      <c r="BE38" s="79"/>
      <c r="BF38" s="79"/>
      <c r="BG38" s="79"/>
      <c r="BH38" s="79"/>
      <c r="HH38" s="81"/>
      <c r="HI38" s="81"/>
      <c r="HJ38" s="81"/>
      <c r="HK38" s="81"/>
      <c r="HL38" s="81"/>
      <c r="HM38" s="81"/>
      <c r="HN38" s="81"/>
      <c r="HO38" s="81"/>
      <c r="HP38" s="81"/>
      <c r="HQ38" s="81"/>
      <c r="HR38" s="81"/>
      <c r="HS38" s="81"/>
      <c r="HT38" s="81"/>
      <c r="HU38" s="81"/>
      <c r="HV38" s="81"/>
      <c r="HW38" s="81"/>
      <c r="HX38" s="81"/>
      <c r="HY38" s="81"/>
      <c r="HZ38" s="81"/>
      <c r="IA38" s="81"/>
      <c r="IB38" s="81"/>
      <c r="IC38" s="81"/>
      <c r="ID38" s="81"/>
      <c r="IE38" s="81"/>
      <c r="IF38" s="81"/>
      <c r="IG38" s="81"/>
      <c r="IH38" s="81"/>
      <c r="II38" s="81"/>
      <c r="IJ38" s="81"/>
      <c r="IK38" s="81"/>
      <c r="IL38" s="81"/>
      <c r="IM38" s="81"/>
      <c r="IN38" s="81"/>
      <c r="IO38" s="81"/>
      <c r="IP38" s="81"/>
      <c r="IQ38" s="81"/>
      <c r="IR38" s="81"/>
      <c r="IS38" s="81"/>
      <c r="IT38" s="81"/>
      <c r="IU38" s="81"/>
    </row>
    <row r="39" s="80" customFormat="true" ht="10.5" hidden="false" customHeight="true" outlineLevel="0" collapsed="false">
      <c r="A39" s="82" t="n">
        <v>26</v>
      </c>
      <c r="B39" s="83" t="s">
        <v>108</v>
      </c>
      <c r="C39" s="84" t="s">
        <v>109</v>
      </c>
      <c r="D39" s="85" t="s">
        <v>31</v>
      </c>
      <c r="E39" s="96" t="n">
        <v>34</v>
      </c>
      <c r="F39" s="87" t="n">
        <v>27</v>
      </c>
      <c r="G39" s="88" t="n">
        <f aca="false">E39+F39</f>
        <v>61</v>
      </c>
      <c r="H39" s="89" t="n">
        <v>25</v>
      </c>
      <c r="I39" s="90" t="n">
        <f aca="false">H39*1.5</f>
        <v>37.5</v>
      </c>
      <c r="J39" s="96" t="n">
        <v>14</v>
      </c>
      <c r="K39" s="87" t="n">
        <v>34</v>
      </c>
      <c r="L39" s="91" t="n">
        <f aca="false">J39+K39</f>
        <v>48</v>
      </c>
      <c r="M39" s="89" t="n">
        <v>17</v>
      </c>
      <c r="N39" s="92" t="n">
        <f aca="false">M39*1</f>
        <v>17</v>
      </c>
      <c r="O39" s="96" t="n">
        <v>10</v>
      </c>
      <c r="P39" s="87" t="n">
        <v>13</v>
      </c>
      <c r="Q39" s="88" t="n">
        <f aca="false">O39+P39</f>
        <v>23</v>
      </c>
      <c r="R39" s="89" t="n">
        <v>7</v>
      </c>
      <c r="S39" s="92" t="n">
        <f aca="false">R39*1</f>
        <v>7</v>
      </c>
      <c r="T39" s="93" t="s">
        <v>110</v>
      </c>
      <c r="U39" s="94" t="n">
        <v>58</v>
      </c>
      <c r="V39" s="92" t="n">
        <f aca="false">U39*2</f>
        <v>116</v>
      </c>
      <c r="W39" s="95" t="n">
        <f aca="false">I39+N39+S39+V39</f>
        <v>177.5</v>
      </c>
      <c r="X39" s="79"/>
      <c r="Y39" s="79"/>
      <c r="Z39" s="79"/>
      <c r="AA39" s="79"/>
      <c r="AB39" s="79"/>
      <c r="AC39" s="79"/>
      <c r="AD39" s="79"/>
      <c r="AE39" s="79"/>
      <c r="AF39" s="79"/>
      <c r="AG39" s="79"/>
      <c r="AH39" s="79"/>
      <c r="AI39" s="79"/>
      <c r="AJ39" s="79"/>
      <c r="AK39" s="79"/>
      <c r="AL39" s="79"/>
      <c r="AM39" s="79"/>
      <c r="AN39" s="79"/>
      <c r="AO39" s="79"/>
      <c r="AP39" s="79"/>
      <c r="AQ39" s="79"/>
      <c r="AR39" s="79"/>
      <c r="AS39" s="79"/>
      <c r="AT39" s="79"/>
      <c r="AU39" s="79"/>
      <c r="AV39" s="79"/>
      <c r="AW39" s="79"/>
      <c r="AX39" s="79"/>
      <c r="AY39" s="79"/>
      <c r="AZ39" s="79"/>
      <c r="BA39" s="79"/>
      <c r="BB39" s="79"/>
      <c r="BC39" s="79"/>
      <c r="BD39" s="79"/>
      <c r="BE39" s="79"/>
      <c r="BF39" s="79"/>
      <c r="BG39" s="79"/>
      <c r="BH39" s="79"/>
      <c r="HH39" s="81"/>
      <c r="HI39" s="81"/>
      <c r="HJ39" s="81"/>
      <c r="HK39" s="81"/>
      <c r="HL39" s="81"/>
      <c r="HM39" s="81"/>
      <c r="HN39" s="81"/>
      <c r="HO39" s="81"/>
      <c r="HP39" s="81"/>
      <c r="HQ39" s="81"/>
      <c r="HR39" s="81"/>
      <c r="HS39" s="81"/>
      <c r="HT39" s="81"/>
      <c r="HU39" s="81"/>
      <c r="HV39" s="81"/>
      <c r="HW39" s="81"/>
      <c r="HX39" s="81"/>
      <c r="HY39" s="81"/>
      <c r="HZ39" s="81"/>
      <c r="IA39" s="81"/>
      <c r="IB39" s="81"/>
      <c r="IC39" s="81"/>
      <c r="ID39" s="81"/>
      <c r="IE39" s="81"/>
      <c r="IF39" s="81"/>
      <c r="IG39" s="81"/>
      <c r="IH39" s="81"/>
      <c r="II39" s="81"/>
      <c r="IJ39" s="81"/>
      <c r="IK39" s="81"/>
      <c r="IL39" s="81"/>
      <c r="IM39" s="81"/>
      <c r="IN39" s="81"/>
      <c r="IO39" s="81"/>
      <c r="IP39" s="81"/>
      <c r="IQ39" s="81"/>
      <c r="IR39" s="81"/>
      <c r="IS39" s="81"/>
      <c r="IT39" s="81"/>
      <c r="IU39" s="81"/>
    </row>
    <row r="40" s="80" customFormat="true" ht="10.5" hidden="false" customHeight="true" outlineLevel="0" collapsed="false">
      <c r="A40" s="82" t="n">
        <v>27</v>
      </c>
      <c r="B40" s="83" t="s">
        <v>111</v>
      </c>
      <c r="C40" s="84" t="s">
        <v>112</v>
      </c>
      <c r="D40" s="85" t="s">
        <v>60</v>
      </c>
      <c r="E40" s="96" t="n">
        <v>36</v>
      </c>
      <c r="F40" s="87" t="n">
        <v>11</v>
      </c>
      <c r="G40" s="88" t="n">
        <f aca="false">E40+F40</f>
        <v>47</v>
      </c>
      <c r="H40" s="89" t="n">
        <v>16</v>
      </c>
      <c r="I40" s="90" t="n">
        <f aca="false">H40*1.5</f>
        <v>24</v>
      </c>
      <c r="J40" s="96" t="n">
        <v>33</v>
      </c>
      <c r="K40" s="87" t="n">
        <v>65</v>
      </c>
      <c r="L40" s="91" t="n">
        <f aca="false">J40+K40</f>
        <v>98</v>
      </c>
      <c r="M40" s="89" t="n">
        <v>58</v>
      </c>
      <c r="N40" s="92" t="n">
        <f aca="false">M40*1</f>
        <v>58</v>
      </c>
      <c r="O40" s="96" t="n">
        <v>2</v>
      </c>
      <c r="P40" s="87" t="n">
        <v>20</v>
      </c>
      <c r="Q40" s="88" t="n">
        <f aca="false">O40+P40</f>
        <v>22</v>
      </c>
      <c r="R40" s="89" t="n">
        <v>5</v>
      </c>
      <c r="S40" s="92" t="n">
        <f aca="false">R40*1</f>
        <v>5</v>
      </c>
      <c r="T40" s="93" t="s">
        <v>113</v>
      </c>
      <c r="U40" s="94" t="n">
        <v>46</v>
      </c>
      <c r="V40" s="92" t="n">
        <f aca="false">U40*2</f>
        <v>92</v>
      </c>
      <c r="W40" s="95" t="n">
        <f aca="false">I40+N40+S40+V40</f>
        <v>179</v>
      </c>
      <c r="X40" s="79"/>
      <c r="Y40" s="79"/>
      <c r="Z40" s="79"/>
      <c r="AA40" s="79"/>
      <c r="AB40" s="79"/>
      <c r="AC40" s="79"/>
      <c r="AD40" s="79"/>
      <c r="AE40" s="79"/>
      <c r="AF40" s="79"/>
      <c r="AG40" s="79"/>
      <c r="AH40" s="79"/>
      <c r="AI40" s="79"/>
      <c r="AJ40" s="79"/>
      <c r="AK40" s="79"/>
      <c r="AL40" s="79"/>
      <c r="AM40" s="79"/>
      <c r="AN40" s="79"/>
      <c r="AO40" s="79"/>
      <c r="AP40" s="79"/>
      <c r="AQ40" s="79"/>
      <c r="AR40" s="79"/>
      <c r="AS40" s="79"/>
      <c r="AT40" s="79"/>
      <c r="AU40" s="79"/>
      <c r="AV40" s="79"/>
      <c r="AW40" s="79"/>
      <c r="AX40" s="79"/>
      <c r="AY40" s="79"/>
      <c r="AZ40" s="79"/>
      <c r="BA40" s="79"/>
      <c r="BB40" s="79"/>
      <c r="BC40" s="79"/>
      <c r="BD40" s="79"/>
      <c r="BE40" s="79"/>
      <c r="BF40" s="79"/>
      <c r="BG40" s="79"/>
      <c r="BH40" s="79"/>
      <c r="HH40" s="81"/>
      <c r="HI40" s="81"/>
      <c r="HJ40" s="81"/>
      <c r="HK40" s="81"/>
      <c r="HL40" s="81"/>
      <c r="HM40" s="81"/>
      <c r="HN40" s="81"/>
      <c r="HO40" s="81"/>
      <c r="HP40" s="81"/>
      <c r="HQ40" s="81"/>
      <c r="HR40" s="81"/>
      <c r="HS40" s="81"/>
      <c r="HT40" s="81"/>
      <c r="HU40" s="81"/>
      <c r="HV40" s="81"/>
      <c r="HW40" s="81"/>
      <c r="HX40" s="81"/>
      <c r="HY40" s="81"/>
      <c r="HZ40" s="81"/>
      <c r="IA40" s="81"/>
      <c r="IB40" s="81"/>
      <c r="IC40" s="81"/>
      <c r="ID40" s="81"/>
      <c r="IE40" s="81"/>
      <c r="IF40" s="81"/>
      <c r="IG40" s="81"/>
      <c r="IH40" s="81"/>
      <c r="II40" s="81"/>
      <c r="IJ40" s="81"/>
      <c r="IK40" s="81"/>
      <c r="IL40" s="81"/>
      <c r="IM40" s="81"/>
      <c r="IN40" s="81"/>
      <c r="IO40" s="81"/>
      <c r="IP40" s="81"/>
      <c r="IQ40" s="81"/>
      <c r="IR40" s="81"/>
      <c r="IS40" s="81"/>
      <c r="IT40" s="81"/>
      <c r="IU40" s="81"/>
    </row>
    <row r="41" s="80" customFormat="true" ht="10.5" hidden="false" customHeight="true" outlineLevel="0" collapsed="false">
      <c r="A41" s="82" t="n">
        <v>28</v>
      </c>
      <c r="B41" s="83" t="s">
        <v>114</v>
      </c>
      <c r="C41" s="84" t="s">
        <v>115</v>
      </c>
      <c r="D41" s="85" t="s">
        <v>27</v>
      </c>
      <c r="E41" s="96" t="n">
        <v>35</v>
      </c>
      <c r="F41" s="87" t="n">
        <v>67</v>
      </c>
      <c r="G41" s="88" t="n">
        <f aca="false">E41+F41</f>
        <v>102</v>
      </c>
      <c r="H41" s="89" t="n">
        <v>61</v>
      </c>
      <c r="I41" s="90" t="n">
        <f aca="false">H41*1.5</f>
        <v>91.5</v>
      </c>
      <c r="J41" s="96" t="n">
        <v>27</v>
      </c>
      <c r="K41" s="87" t="n">
        <v>55</v>
      </c>
      <c r="L41" s="91" t="n">
        <f aca="false">J41+K41</f>
        <v>82</v>
      </c>
      <c r="M41" s="89" t="n">
        <v>42</v>
      </c>
      <c r="N41" s="92" t="n">
        <f aca="false">M41*1</f>
        <v>42</v>
      </c>
      <c r="O41" s="96" t="n">
        <v>23</v>
      </c>
      <c r="P41" s="87" t="n">
        <v>36</v>
      </c>
      <c r="Q41" s="88" t="n">
        <f aca="false">O41+P41</f>
        <v>59</v>
      </c>
      <c r="R41" s="89" t="n">
        <v>27</v>
      </c>
      <c r="S41" s="92" t="n">
        <f aca="false">R41*1</f>
        <v>27</v>
      </c>
      <c r="T41" s="93" t="s">
        <v>116</v>
      </c>
      <c r="U41" s="94" t="n">
        <v>10</v>
      </c>
      <c r="V41" s="92" t="n">
        <f aca="false">U41*2</f>
        <v>20</v>
      </c>
      <c r="W41" s="95" t="n">
        <f aca="false">I41+N41+S41+V41</f>
        <v>180.5</v>
      </c>
      <c r="X41" s="79"/>
      <c r="Y41" s="79"/>
      <c r="Z41" s="79"/>
      <c r="AA41" s="79"/>
      <c r="AB41" s="79"/>
      <c r="AC41" s="79"/>
      <c r="AD41" s="79"/>
      <c r="AE41" s="79"/>
      <c r="AF41" s="79"/>
      <c r="AG41" s="79"/>
      <c r="AH41" s="79"/>
      <c r="AI41" s="79"/>
      <c r="AJ41" s="79"/>
      <c r="AK41" s="79"/>
      <c r="AL41" s="79"/>
      <c r="AM41" s="79"/>
      <c r="AN41" s="79"/>
      <c r="AO41" s="79"/>
      <c r="AP41" s="79"/>
      <c r="AQ41" s="79"/>
      <c r="AR41" s="79"/>
      <c r="AS41" s="79"/>
      <c r="AT41" s="79"/>
      <c r="AU41" s="79"/>
      <c r="AV41" s="79"/>
      <c r="AW41" s="79"/>
      <c r="AX41" s="79"/>
      <c r="AY41" s="79"/>
      <c r="AZ41" s="79"/>
      <c r="BA41" s="79"/>
      <c r="BB41" s="79"/>
      <c r="BC41" s="79"/>
      <c r="BD41" s="79"/>
      <c r="BE41" s="79"/>
      <c r="BF41" s="79"/>
      <c r="BG41" s="79"/>
      <c r="BH41" s="79"/>
      <c r="HH41" s="81"/>
      <c r="HI41" s="81"/>
      <c r="HJ41" s="81"/>
      <c r="HK41" s="81"/>
      <c r="HL41" s="81"/>
      <c r="HM41" s="81"/>
      <c r="HN41" s="81"/>
      <c r="HO41" s="81"/>
      <c r="HP41" s="81"/>
      <c r="HQ41" s="81"/>
      <c r="HR41" s="81"/>
      <c r="HS41" s="81"/>
      <c r="HT41" s="81"/>
      <c r="HU41" s="81"/>
      <c r="HV41" s="81"/>
      <c r="HW41" s="81"/>
      <c r="HX41" s="81"/>
      <c r="HY41" s="81"/>
      <c r="HZ41" s="81"/>
      <c r="IA41" s="81"/>
      <c r="IB41" s="81"/>
      <c r="IC41" s="81"/>
      <c r="ID41" s="81"/>
      <c r="IE41" s="81"/>
      <c r="IF41" s="81"/>
      <c r="IG41" s="81"/>
      <c r="IH41" s="81"/>
      <c r="II41" s="81"/>
      <c r="IJ41" s="81"/>
      <c r="IK41" s="81"/>
      <c r="IL41" s="81"/>
      <c r="IM41" s="81"/>
      <c r="IN41" s="81"/>
      <c r="IO41" s="81"/>
      <c r="IP41" s="81"/>
      <c r="IQ41" s="81"/>
      <c r="IR41" s="81"/>
      <c r="IS41" s="81"/>
      <c r="IT41" s="81"/>
      <c r="IU41" s="81"/>
    </row>
    <row r="42" s="80" customFormat="true" ht="10.5" hidden="false" customHeight="true" outlineLevel="0" collapsed="false">
      <c r="A42" s="82" t="n">
        <v>29</v>
      </c>
      <c r="B42" s="83" t="s">
        <v>117</v>
      </c>
      <c r="C42" s="84" t="s">
        <v>118</v>
      </c>
      <c r="D42" s="85" t="s">
        <v>31</v>
      </c>
      <c r="E42" s="86" t="n">
        <v>65</v>
      </c>
      <c r="F42" s="87" t="n">
        <v>1</v>
      </c>
      <c r="G42" s="88" t="n">
        <f aca="false">E42+F42</f>
        <v>66</v>
      </c>
      <c r="H42" s="89" t="n">
        <v>31</v>
      </c>
      <c r="I42" s="90" t="n">
        <f aca="false">H42*1.5</f>
        <v>46.5</v>
      </c>
      <c r="J42" s="86" t="n">
        <v>23</v>
      </c>
      <c r="K42" s="87" t="n">
        <v>11</v>
      </c>
      <c r="L42" s="91" t="n">
        <f aca="false">J42+K42</f>
        <v>34</v>
      </c>
      <c r="M42" s="89" t="n">
        <v>12</v>
      </c>
      <c r="N42" s="92" t="n">
        <f aca="false">M42*1</f>
        <v>12</v>
      </c>
      <c r="O42" s="86" t="n">
        <v>52</v>
      </c>
      <c r="P42" s="87" t="n">
        <v>44</v>
      </c>
      <c r="Q42" s="88" t="n">
        <f aca="false">O42+P42</f>
        <v>96</v>
      </c>
      <c r="R42" s="89" t="n">
        <v>55</v>
      </c>
      <c r="S42" s="92" t="n">
        <f aca="false">R42*1</f>
        <v>55</v>
      </c>
      <c r="T42" s="93" t="s">
        <v>119</v>
      </c>
      <c r="U42" s="94" t="n">
        <v>37</v>
      </c>
      <c r="V42" s="92" t="n">
        <f aca="false">U42*2</f>
        <v>74</v>
      </c>
      <c r="W42" s="95" t="n">
        <f aca="false">I42+N42+S42+V42</f>
        <v>187.5</v>
      </c>
      <c r="X42" s="79"/>
      <c r="Y42" s="79"/>
      <c r="Z42" s="79"/>
      <c r="AA42" s="79"/>
      <c r="AB42" s="79"/>
      <c r="AC42" s="79"/>
      <c r="AD42" s="79"/>
      <c r="AE42" s="79"/>
      <c r="AF42" s="79"/>
      <c r="AG42" s="79"/>
      <c r="AH42" s="79"/>
      <c r="AI42" s="79"/>
      <c r="AJ42" s="79"/>
      <c r="AK42" s="79"/>
      <c r="AL42" s="79"/>
      <c r="AM42" s="79"/>
      <c r="AN42" s="79"/>
      <c r="AO42" s="79"/>
      <c r="AP42" s="79"/>
      <c r="AQ42" s="79"/>
      <c r="AR42" s="79"/>
      <c r="AS42" s="79"/>
      <c r="AT42" s="79"/>
      <c r="AU42" s="79"/>
      <c r="AV42" s="79"/>
      <c r="AW42" s="79"/>
      <c r="AX42" s="79"/>
      <c r="AY42" s="79"/>
      <c r="AZ42" s="79"/>
      <c r="BA42" s="79"/>
      <c r="BB42" s="79"/>
      <c r="BC42" s="79"/>
      <c r="BD42" s="79"/>
      <c r="BE42" s="79"/>
      <c r="BF42" s="79"/>
      <c r="BG42" s="79"/>
      <c r="BH42" s="79"/>
      <c r="HH42" s="81"/>
      <c r="HI42" s="81"/>
      <c r="HJ42" s="81"/>
      <c r="HK42" s="81"/>
      <c r="HL42" s="81"/>
      <c r="HM42" s="81"/>
      <c r="HN42" s="81"/>
      <c r="HO42" s="81"/>
      <c r="HP42" s="81"/>
      <c r="HQ42" s="81"/>
      <c r="HR42" s="81"/>
      <c r="HS42" s="81"/>
      <c r="HT42" s="81"/>
      <c r="HU42" s="81"/>
      <c r="HV42" s="81"/>
      <c r="HW42" s="81"/>
      <c r="HX42" s="81"/>
      <c r="HY42" s="81"/>
      <c r="HZ42" s="81"/>
      <c r="IA42" s="81"/>
      <c r="IB42" s="81"/>
      <c r="IC42" s="81"/>
      <c r="ID42" s="81"/>
      <c r="IE42" s="81"/>
      <c r="IF42" s="81"/>
      <c r="IG42" s="81"/>
      <c r="IH42" s="81"/>
      <c r="II42" s="81"/>
      <c r="IJ42" s="81"/>
      <c r="IK42" s="81"/>
      <c r="IL42" s="81"/>
      <c r="IM42" s="81"/>
      <c r="IN42" s="81"/>
      <c r="IO42" s="81"/>
      <c r="IP42" s="81"/>
      <c r="IQ42" s="81"/>
      <c r="IR42" s="81"/>
      <c r="IS42" s="81"/>
      <c r="IT42" s="81"/>
      <c r="IU42" s="81"/>
    </row>
    <row r="43" s="80" customFormat="true" ht="10.5" hidden="false" customHeight="true" outlineLevel="0" collapsed="false">
      <c r="A43" s="82" t="n">
        <v>30</v>
      </c>
      <c r="B43" s="83" t="s">
        <v>120</v>
      </c>
      <c r="C43" s="84" t="s">
        <v>121</v>
      </c>
      <c r="D43" s="85" t="s">
        <v>60</v>
      </c>
      <c r="E43" s="96" t="n">
        <v>5</v>
      </c>
      <c r="F43" s="87" t="n">
        <v>70</v>
      </c>
      <c r="G43" s="88" t="n">
        <f aca="false">E43+F43</f>
        <v>75</v>
      </c>
      <c r="H43" s="89" t="n">
        <v>39</v>
      </c>
      <c r="I43" s="90" t="n">
        <f aca="false">H43*1.5</f>
        <v>58.5</v>
      </c>
      <c r="J43" s="96" t="n">
        <v>2</v>
      </c>
      <c r="K43" s="87" t="n">
        <v>25</v>
      </c>
      <c r="L43" s="91" t="n">
        <f aca="false">J43+K43</f>
        <v>27</v>
      </c>
      <c r="M43" s="89" t="n">
        <v>7</v>
      </c>
      <c r="N43" s="92" t="n">
        <f aca="false">M43*1</f>
        <v>7</v>
      </c>
      <c r="O43" s="96" t="n">
        <v>66</v>
      </c>
      <c r="P43" s="87" t="n">
        <v>69</v>
      </c>
      <c r="Q43" s="88" t="n">
        <f aca="false">O43+P43</f>
        <v>135</v>
      </c>
      <c r="R43" s="89" t="n">
        <v>69</v>
      </c>
      <c r="S43" s="92" t="n">
        <f aca="false">R43*1</f>
        <v>69</v>
      </c>
      <c r="T43" s="93" t="s">
        <v>122</v>
      </c>
      <c r="U43" s="94" t="n">
        <v>27</v>
      </c>
      <c r="V43" s="92" t="n">
        <f aca="false">U43*2</f>
        <v>54</v>
      </c>
      <c r="W43" s="95" t="n">
        <f aca="false">I43+N43+S43+V43</f>
        <v>188.5</v>
      </c>
      <c r="X43" s="79"/>
      <c r="Y43" s="79"/>
      <c r="Z43" s="79"/>
      <c r="AA43" s="79"/>
      <c r="AB43" s="79"/>
      <c r="AC43" s="79"/>
      <c r="AD43" s="79"/>
      <c r="AE43" s="79"/>
      <c r="AF43" s="79"/>
      <c r="AG43" s="79"/>
      <c r="AH43" s="79"/>
      <c r="AI43" s="79"/>
      <c r="AJ43" s="79"/>
      <c r="AK43" s="79"/>
      <c r="AL43" s="79"/>
      <c r="AM43" s="79"/>
      <c r="AN43" s="79"/>
      <c r="AO43" s="79"/>
      <c r="AP43" s="79"/>
      <c r="AQ43" s="79"/>
      <c r="AR43" s="79"/>
      <c r="AS43" s="79"/>
      <c r="AT43" s="79"/>
      <c r="AU43" s="79"/>
      <c r="AV43" s="79"/>
      <c r="AW43" s="79"/>
      <c r="AX43" s="79"/>
      <c r="AY43" s="79"/>
      <c r="AZ43" s="79"/>
      <c r="BA43" s="79"/>
      <c r="BB43" s="79"/>
      <c r="BC43" s="79"/>
      <c r="BD43" s="79"/>
      <c r="BE43" s="79"/>
      <c r="BF43" s="79"/>
      <c r="BG43" s="79"/>
      <c r="BH43" s="79"/>
      <c r="HH43" s="81"/>
      <c r="HI43" s="81"/>
      <c r="HJ43" s="81"/>
      <c r="HK43" s="81"/>
      <c r="HL43" s="81"/>
      <c r="HM43" s="81"/>
      <c r="HN43" s="81"/>
      <c r="HO43" s="81"/>
      <c r="HP43" s="81"/>
      <c r="HQ43" s="81"/>
      <c r="HR43" s="81"/>
      <c r="HS43" s="81"/>
      <c r="HT43" s="81"/>
      <c r="HU43" s="81"/>
      <c r="HV43" s="81"/>
      <c r="HW43" s="81"/>
      <c r="HX43" s="81"/>
      <c r="HY43" s="81"/>
      <c r="HZ43" s="81"/>
      <c r="IA43" s="81"/>
      <c r="IB43" s="81"/>
      <c r="IC43" s="81"/>
      <c r="ID43" s="81"/>
      <c r="IE43" s="81"/>
      <c r="IF43" s="81"/>
      <c r="IG43" s="81"/>
      <c r="IH43" s="81"/>
      <c r="II43" s="81"/>
      <c r="IJ43" s="81"/>
      <c r="IK43" s="81"/>
      <c r="IL43" s="81"/>
      <c r="IM43" s="81"/>
      <c r="IN43" s="81"/>
      <c r="IO43" s="81"/>
      <c r="IP43" s="81"/>
      <c r="IQ43" s="81"/>
      <c r="IR43" s="81"/>
      <c r="IS43" s="81"/>
      <c r="IT43" s="81"/>
      <c r="IU43" s="81"/>
    </row>
    <row r="44" s="80" customFormat="true" ht="10.5" hidden="false" customHeight="true" outlineLevel="0" collapsed="false">
      <c r="A44" s="82" t="n">
        <v>31</v>
      </c>
      <c r="B44" s="83" t="s">
        <v>123</v>
      </c>
      <c r="C44" s="84" t="s">
        <v>124</v>
      </c>
      <c r="D44" s="85" t="s">
        <v>91</v>
      </c>
      <c r="E44" s="96" t="n">
        <v>26</v>
      </c>
      <c r="F44" s="87" t="n">
        <v>8</v>
      </c>
      <c r="G44" s="88" t="n">
        <f aca="false">E44+F44</f>
        <v>34</v>
      </c>
      <c r="H44" s="89" t="n">
        <v>8</v>
      </c>
      <c r="I44" s="90" t="n">
        <f aca="false">H44*1.5</f>
        <v>12</v>
      </c>
      <c r="J44" s="96" t="n">
        <v>4</v>
      </c>
      <c r="K44" s="87" t="n">
        <v>19</v>
      </c>
      <c r="L44" s="91" t="n">
        <f aca="false">J44+K44</f>
        <v>23</v>
      </c>
      <c r="M44" s="89" t="n">
        <v>5</v>
      </c>
      <c r="N44" s="92" t="n">
        <f aca="false">M44*1</f>
        <v>5</v>
      </c>
      <c r="O44" s="96" t="n">
        <v>28</v>
      </c>
      <c r="P44" s="87" t="n">
        <v>65</v>
      </c>
      <c r="Q44" s="88" t="n">
        <f aca="false">O44+P44</f>
        <v>93</v>
      </c>
      <c r="R44" s="89" t="n">
        <v>50</v>
      </c>
      <c r="S44" s="92" t="n">
        <f aca="false">R44*1</f>
        <v>50</v>
      </c>
      <c r="T44" s="93" t="s">
        <v>125</v>
      </c>
      <c r="U44" s="94" t="n">
        <v>61</v>
      </c>
      <c r="V44" s="92" t="n">
        <f aca="false">U44*2</f>
        <v>122</v>
      </c>
      <c r="W44" s="95" t="n">
        <f aca="false">I44+N44+S44+V44</f>
        <v>189</v>
      </c>
      <c r="X44" s="79"/>
      <c r="Y44" s="79"/>
      <c r="Z44" s="79"/>
      <c r="AA44" s="79"/>
      <c r="AB44" s="79"/>
      <c r="AC44" s="79"/>
      <c r="AD44" s="79"/>
      <c r="AE44" s="79"/>
      <c r="AF44" s="79"/>
      <c r="AG44" s="79"/>
      <c r="AH44" s="79"/>
      <c r="AI44" s="79"/>
      <c r="AJ44" s="79"/>
      <c r="AK44" s="79"/>
      <c r="AL44" s="79"/>
      <c r="AM44" s="79"/>
      <c r="AN44" s="79"/>
      <c r="AO44" s="79"/>
      <c r="AP44" s="79"/>
      <c r="AQ44" s="79"/>
      <c r="AR44" s="79"/>
      <c r="AS44" s="79"/>
      <c r="AT44" s="79"/>
      <c r="AU44" s="79"/>
      <c r="AV44" s="79"/>
      <c r="AW44" s="79"/>
      <c r="AX44" s="79"/>
      <c r="AY44" s="79"/>
      <c r="AZ44" s="79"/>
      <c r="BA44" s="79"/>
      <c r="BB44" s="79"/>
      <c r="BC44" s="79"/>
      <c r="BD44" s="79"/>
      <c r="BE44" s="79"/>
      <c r="BF44" s="79"/>
      <c r="BG44" s="79"/>
      <c r="BH44" s="79"/>
      <c r="HH44" s="81"/>
      <c r="HI44" s="81"/>
      <c r="HJ44" s="81"/>
      <c r="HK44" s="81"/>
      <c r="HL44" s="81"/>
      <c r="HM44" s="81"/>
      <c r="HN44" s="81"/>
      <c r="HO44" s="81"/>
      <c r="HP44" s="81"/>
      <c r="HQ44" s="81"/>
      <c r="HR44" s="81"/>
      <c r="HS44" s="81"/>
      <c r="HT44" s="81"/>
      <c r="HU44" s="81"/>
      <c r="HV44" s="81"/>
      <c r="HW44" s="81"/>
      <c r="HX44" s="81"/>
      <c r="HY44" s="81"/>
      <c r="HZ44" s="81"/>
      <c r="IA44" s="81"/>
      <c r="IB44" s="81"/>
      <c r="IC44" s="81"/>
      <c r="ID44" s="81"/>
      <c r="IE44" s="81"/>
      <c r="IF44" s="81"/>
      <c r="IG44" s="81"/>
      <c r="IH44" s="81"/>
      <c r="II44" s="81"/>
      <c r="IJ44" s="81"/>
      <c r="IK44" s="81"/>
      <c r="IL44" s="81"/>
      <c r="IM44" s="81"/>
      <c r="IN44" s="81"/>
      <c r="IO44" s="81"/>
      <c r="IP44" s="81"/>
      <c r="IQ44" s="81"/>
      <c r="IR44" s="81"/>
      <c r="IS44" s="81"/>
      <c r="IT44" s="81"/>
      <c r="IU44" s="81"/>
    </row>
    <row r="45" s="80" customFormat="true" ht="10.5" hidden="false" customHeight="true" outlineLevel="0" collapsed="false">
      <c r="A45" s="82" t="n">
        <v>32</v>
      </c>
      <c r="B45" s="83" t="s">
        <v>126</v>
      </c>
      <c r="C45" s="84" t="s">
        <v>127</v>
      </c>
      <c r="D45" s="85" t="s">
        <v>27</v>
      </c>
      <c r="E45" s="96" t="n">
        <v>59</v>
      </c>
      <c r="F45" s="87" t="n">
        <v>60</v>
      </c>
      <c r="G45" s="88" t="n">
        <f aca="false">E45+F45</f>
        <v>119</v>
      </c>
      <c r="H45" s="89" t="n">
        <v>67</v>
      </c>
      <c r="I45" s="90" t="n">
        <f aca="false">H45*1.5</f>
        <v>100.5</v>
      </c>
      <c r="J45" s="96" t="n">
        <v>16</v>
      </c>
      <c r="K45" s="87" t="n">
        <v>12</v>
      </c>
      <c r="L45" s="91" t="n">
        <f aca="false">J45+K45</f>
        <v>28</v>
      </c>
      <c r="M45" s="89" t="n">
        <v>9</v>
      </c>
      <c r="N45" s="92" t="n">
        <f aca="false">M45*1</f>
        <v>9</v>
      </c>
      <c r="O45" s="96" t="n">
        <v>24</v>
      </c>
      <c r="P45" s="87" t="n">
        <v>29</v>
      </c>
      <c r="Q45" s="88" t="n">
        <f aca="false">O45+P45</f>
        <v>53</v>
      </c>
      <c r="R45" s="89" t="n">
        <v>21</v>
      </c>
      <c r="S45" s="92" t="n">
        <f aca="false">R45*1</f>
        <v>21</v>
      </c>
      <c r="T45" s="93" t="s">
        <v>128</v>
      </c>
      <c r="U45" s="94" t="n">
        <v>31</v>
      </c>
      <c r="V45" s="92" t="n">
        <f aca="false">U45*2</f>
        <v>62</v>
      </c>
      <c r="W45" s="95" t="n">
        <f aca="false">I45+N45+S45+V45</f>
        <v>192.5</v>
      </c>
      <c r="X45" s="79"/>
      <c r="Y45" s="79"/>
      <c r="Z45" s="79"/>
      <c r="AA45" s="79"/>
      <c r="AB45" s="79"/>
      <c r="AC45" s="79"/>
      <c r="AD45" s="79"/>
      <c r="AE45" s="79"/>
      <c r="AF45" s="79"/>
      <c r="AG45" s="79"/>
      <c r="AH45" s="79"/>
      <c r="AI45" s="79"/>
      <c r="AJ45" s="79"/>
      <c r="AK45" s="79"/>
      <c r="AL45" s="79"/>
      <c r="AM45" s="79"/>
      <c r="AN45" s="79"/>
      <c r="AO45" s="79"/>
      <c r="AP45" s="79"/>
      <c r="AQ45" s="79"/>
      <c r="AR45" s="79"/>
      <c r="AS45" s="79"/>
      <c r="AT45" s="79"/>
      <c r="AU45" s="79"/>
      <c r="AV45" s="79"/>
      <c r="AW45" s="79"/>
      <c r="AX45" s="79"/>
      <c r="AY45" s="79"/>
      <c r="AZ45" s="79"/>
      <c r="BA45" s="79"/>
      <c r="BB45" s="79"/>
      <c r="BC45" s="79"/>
      <c r="BD45" s="79"/>
      <c r="BE45" s="79"/>
      <c r="BF45" s="79"/>
      <c r="BG45" s="79"/>
      <c r="BH45" s="79"/>
      <c r="HH45" s="81"/>
      <c r="HI45" s="81"/>
      <c r="HJ45" s="81"/>
      <c r="HK45" s="81"/>
      <c r="HL45" s="81"/>
      <c r="HM45" s="81"/>
      <c r="HN45" s="81"/>
      <c r="HO45" s="81"/>
      <c r="HP45" s="81"/>
      <c r="HQ45" s="81"/>
      <c r="HR45" s="81"/>
      <c r="HS45" s="81"/>
      <c r="HT45" s="81"/>
      <c r="HU45" s="81"/>
      <c r="HV45" s="81"/>
      <c r="HW45" s="81"/>
      <c r="HX45" s="81"/>
      <c r="HY45" s="81"/>
      <c r="HZ45" s="81"/>
      <c r="IA45" s="81"/>
      <c r="IB45" s="81"/>
      <c r="IC45" s="81"/>
      <c r="ID45" s="81"/>
      <c r="IE45" s="81"/>
      <c r="IF45" s="81"/>
      <c r="IG45" s="81"/>
      <c r="IH45" s="81"/>
      <c r="II45" s="81"/>
      <c r="IJ45" s="81"/>
      <c r="IK45" s="81"/>
      <c r="IL45" s="81"/>
      <c r="IM45" s="81"/>
      <c r="IN45" s="81"/>
      <c r="IO45" s="81"/>
      <c r="IP45" s="81"/>
      <c r="IQ45" s="81"/>
      <c r="IR45" s="81"/>
      <c r="IS45" s="81"/>
      <c r="IT45" s="81"/>
      <c r="IU45" s="81"/>
    </row>
    <row r="46" s="80" customFormat="true" ht="10.5" hidden="false" customHeight="true" outlineLevel="0" collapsed="false">
      <c r="A46" s="82" t="n">
        <v>33</v>
      </c>
      <c r="B46" s="83" t="s">
        <v>129</v>
      </c>
      <c r="C46" s="84" t="s">
        <v>130</v>
      </c>
      <c r="D46" s="85" t="s">
        <v>39</v>
      </c>
      <c r="E46" s="86" t="n">
        <v>8</v>
      </c>
      <c r="F46" s="87" t="n">
        <v>74</v>
      </c>
      <c r="G46" s="88" t="n">
        <f aca="false">E46+F46</f>
        <v>82</v>
      </c>
      <c r="H46" s="89" t="n">
        <v>45</v>
      </c>
      <c r="I46" s="90" t="n">
        <f aca="false">H46*1.5</f>
        <v>67.5</v>
      </c>
      <c r="J46" s="86" t="n">
        <v>68</v>
      </c>
      <c r="K46" s="87" t="n">
        <v>37</v>
      </c>
      <c r="L46" s="91" t="n">
        <f aca="false">J46+K46</f>
        <v>105</v>
      </c>
      <c r="M46" s="89" t="n">
        <v>62</v>
      </c>
      <c r="N46" s="92" t="n">
        <f aca="false">M46*1</f>
        <v>62</v>
      </c>
      <c r="O46" s="86" t="n">
        <v>11</v>
      </c>
      <c r="P46" s="87" t="n">
        <v>34</v>
      </c>
      <c r="Q46" s="88" t="n">
        <f aca="false">O46+P46</f>
        <v>45</v>
      </c>
      <c r="R46" s="89" t="n">
        <v>15</v>
      </c>
      <c r="S46" s="92" t="n">
        <f aca="false">R46*1</f>
        <v>15</v>
      </c>
      <c r="T46" s="93" t="s">
        <v>131</v>
      </c>
      <c r="U46" s="94" t="n">
        <v>25</v>
      </c>
      <c r="V46" s="92" t="n">
        <f aca="false">U46*2</f>
        <v>50</v>
      </c>
      <c r="W46" s="95" t="n">
        <f aca="false">I46+N46+S46+V46</f>
        <v>194.5</v>
      </c>
      <c r="X46" s="79"/>
      <c r="Y46" s="79"/>
      <c r="Z46" s="79"/>
      <c r="AA46" s="79"/>
      <c r="AB46" s="79"/>
      <c r="AC46" s="79"/>
      <c r="AD46" s="79"/>
      <c r="AE46" s="79"/>
      <c r="AF46" s="79"/>
      <c r="AG46" s="79"/>
      <c r="AH46" s="79"/>
      <c r="AI46" s="79"/>
      <c r="AJ46" s="79"/>
      <c r="AK46" s="79"/>
      <c r="AL46" s="79"/>
      <c r="AM46" s="79"/>
      <c r="AN46" s="79"/>
      <c r="AO46" s="79"/>
      <c r="AP46" s="79"/>
      <c r="AQ46" s="79"/>
      <c r="AR46" s="79"/>
      <c r="AS46" s="79"/>
      <c r="AT46" s="79"/>
      <c r="AU46" s="79"/>
      <c r="AV46" s="79"/>
      <c r="AW46" s="79"/>
      <c r="AX46" s="79"/>
      <c r="AY46" s="79"/>
      <c r="AZ46" s="79"/>
      <c r="BA46" s="79"/>
      <c r="BB46" s="79"/>
      <c r="BC46" s="79"/>
      <c r="BD46" s="79"/>
      <c r="BE46" s="79"/>
      <c r="BF46" s="79"/>
      <c r="BG46" s="79"/>
      <c r="BH46" s="79"/>
      <c r="HH46" s="81"/>
      <c r="HI46" s="81"/>
      <c r="HJ46" s="81"/>
      <c r="HK46" s="81"/>
      <c r="HL46" s="81"/>
      <c r="HM46" s="81"/>
      <c r="HN46" s="81"/>
      <c r="HO46" s="81"/>
      <c r="HP46" s="81"/>
      <c r="HQ46" s="81"/>
      <c r="HR46" s="81"/>
      <c r="HS46" s="81"/>
      <c r="HT46" s="81"/>
      <c r="HU46" s="81"/>
      <c r="HV46" s="81"/>
      <c r="HW46" s="81"/>
      <c r="HX46" s="81"/>
      <c r="HY46" s="81"/>
      <c r="HZ46" s="81"/>
      <c r="IA46" s="81"/>
      <c r="IB46" s="81"/>
      <c r="IC46" s="81"/>
      <c r="ID46" s="81"/>
      <c r="IE46" s="81"/>
      <c r="IF46" s="81"/>
      <c r="IG46" s="81"/>
      <c r="IH46" s="81"/>
      <c r="II46" s="81"/>
      <c r="IJ46" s="81"/>
      <c r="IK46" s="81"/>
      <c r="IL46" s="81"/>
      <c r="IM46" s="81"/>
      <c r="IN46" s="81"/>
      <c r="IO46" s="81"/>
      <c r="IP46" s="81"/>
      <c r="IQ46" s="81"/>
      <c r="IR46" s="81"/>
      <c r="IS46" s="81"/>
      <c r="IT46" s="81"/>
      <c r="IU46" s="81"/>
    </row>
    <row r="47" s="80" customFormat="true" ht="10.5" hidden="false" customHeight="true" outlineLevel="0" collapsed="false">
      <c r="A47" s="82" t="n">
        <v>34</v>
      </c>
      <c r="B47" s="83" t="s">
        <v>132</v>
      </c>
      <c r="C47" s="84" t="s">
        <v>133</v>
      </c>
      <c r="D47" s="85" t="s">
        <v>31</v>
      </c>
      <c r="E47" s="96" t="n">
        <v>32</v>
      </c>
      <c r="F47" s="87" t="n">
        <v>32</v>
      </c>
      <c r="G47" s="88" t="n">
        <f aca="false">E47+F47</f>
        <v>64</v>
      </c>
      <c r="H47" s="89" t="n">
        <v>30</v>
      </c>
      <c r="I47" s="90" t="n">
        <f aca="false">H47*1.5</f>
        <v>45</v>
      </c>
      <c r="J47" s="96" t="n">
        <v>69</v>
      </c>
      <c r="K47" s="87" t="n">
        <v>41</v>
      </c>
      <c r="L47" s="91" t="n">
        <f aca="false">J47+K47</f>
        <v>110</v>
      </c>
      <c r="M47" s="89" t="n">
        <v>66</v>
      </c>
      <c r="N47" s="92" t="n">
        <f aca="false">M47*1</f>
        <v>66</v>
      </c>
      <c r="O47" s="96" t="n">
        <v>54</v>
      </c>
      <c r="P47" s="87" t="n">
        <v>21</v>
      </c>
      <c r="Q47" s="88" t="n">
        <f aca="false">O47+P47</f>
        <v>75</v>
      </c>
      <c r="R47" s="89" t="n">
        <v>39</v>
      </c>
      <c r="S47" s="92" t="n">
        <f aca="false">R47*1</f>
        <v>39</v>
      </c>
      <c r="T47" s="93" t="s">
        <v>134</v>
      </c>
      <c r="U47" s="94" t="n">
        <v>23</v>
      </c>
      <c r="V47" s="92" t="n">
        <f aca="false">U47*2</f>
        <v>46</v>
      </c>
      <c r="W47" s="95" t="n">
        <f aca="false">I47+N47+S47+V47</f>
        <v>196</v>
      </c>
      <c r="X47" s="79"/>
      <c r="Y47" s="79"/>
      <c r="Z47" s="79"/>
      <c r="AA47" s="79"/>
      <c r="AB47" s="79"/>
      <c r="AC47" s="79"/>
      <c r="AD47" s="79"/>
      <c r="AE47" s="79"/>
      <c r="AF47" s="79"/>
      <c r="AG47" s="79"/>
      <c r="AH47" s="79"/>
      <c r="AI47" s="79"/>
      <c r="AJ47" s="79"/>
      <c r="AK47" s="79"/>
      <c r="AL47" s="79"/>
      <c r="AM47" s="79"/>
      <c r="AN47" s="79"/>
      <c r="AO47" s="79"/>
      <c r="AP47" s="79"/>
      <c r="AQ47" s="79"/>
      <c r="AR47" s="79"/>
      <c r="AS47" s="79"/>
      <c r="AT47" s="79"/>
      <c r="AU47" s="79"/>
      <c r="AV47" s="79"/>
      <c r="AW47" s="79"/>
      <c r="AX47" s="79"/>
      <c r="AY47" s="79"/>
      <c r="AZ47" s="79"/>
      <c r="BA47" s="79"/>
      <c r="BB47" s="79"/>
      <c r="BC47" s="79"/>
      <c r="BD47" s="79"/>
      <c r="BE47" s="79"/>
      <c r="BF47" s="79"/>
      <c r="BG47" s="79"/>
      <c r="BH47" s="79"/>
      <c r="HH47" s="81"/>
      <c r="HI47" s="81"/>
      <c r="HJ47" s="81"/>
      <c r="HK47" s="81"/>
      <c r="HL47" s="81"/>
      <c r="HM47" s="81"/>
      <c r="HN47" s="81"/>
      <c r="HO47" s="81"/>
      <c r="HP47" s="81"/>
      <c r="HQ47" s="81"/>
      <c r="HR47" s="81"/>
      <c r="HS47" s="81"/>
      <c r="HT47" s="81"/>
      <c r="HU47" s="81"/>
      <c r="HV47" s="81"/>
      <c r="HW47" s="81"/>
      <c r="HX47" s="81"/>
      <c r="HY47" s="81"/>
      <c r="HZ47" s="81"/>
      <c r="IA47" s="81"/>
      <c r="IB47" s="81"/>
      <c r="IC47" s="81"/>
      <c r="ID47" s="81"/>
      <c r="IE47" s="81"/>
      <c r="IF47" s="81"/>
      <c r="IG47" s="81"/>
      <c r="IH47" s="81"/>
      <c r="II47" s="81"/>
      <c r="IJ47" s="81"/>
      <c r="IK47" s="81"/>
      <c r="IL47" s="81"/>
      <c r="IM47" s="81"/>
      <c r="IN47" s="81"/>
      <c r="IO47" s="81"/>
      <c r="IP47" s="81"/>
      <c r="IQ47" s="81"/>
      <c r="IR47" s="81"/>
      <c r="IS47" s="81"/>
      <c r="IT47" s="81"/>
      <c r="IU47" s="81"/>
    </row>
    <row r="48" s="80" customFormat="true" ht="10.5" hidden="false" customHeight="true" outlineLevel="0" collapsed="false">
      <c r="A48" s="82" t="n">
        <v>35</v>
      </c>
      <c r="B48" s="83" t="s">
        <v>135</v>
      </c>
      <c r="C48" s="84" t="s">
        <v>136</v>
      </c>
      <c r="D48" s="85" t="s">
        <v>31</v>
      </c>
      <c r="E48" s="96" t="n">
        <v>48</v>
      </c>
      <c r="F48" s="87" t="n">
        <v>5</v>
      </c>
      <c r="G48" s="88" t="n">
        <f aca="false">E48+F48</f>
        <v>53</v>
      </c>
      <c r="H48" s="89" t="n">
        <v>23</v>
      </c>
      <c r="I48" s="90" t="n">
        <f aca="false">H48*1.5</f>
        <v>34.5</v>
      </c>
      <c r="J48" s="96" t="n">
        <v>15</v>
      </c>
      <c r="K48" s="87" t="n">
        <v>63</v>
      </c>
      <c r="L48" s="91" t="n">
        <f aca="false">J48+K48</f>
        <v>78</v>
      </c>
      <c r="M48" s="89" t="n">
        <v>37</v>
      </c>
      <c r="N48" s="92" t="n">
        <f aca="false">M48*1</f>
        <v>37</v>
      </c>
      <c r="O48" s="96" t="n">
        <v>22</v>
      </c>
      <c r="P48" s="87" t="n">
        <v>32</v>
      </c>
      <c r="Q48" s="88" t="n">
        <f aca="false">O48+P48</f>
        <v>54</v>
      </c>
      <c r="R48" s="89" t="n">
        <v>23</v>
      </c>
      <c r="S48" s="92" t="n">
        <f aca="false">R48*1</f>
        <v>23</v>
      </c>
      <c r="T48" s="93" t="s">
        <v>137</v>
      </c>
      <c r="U48" s="94" t="n">
        <v>56</v>
      </c>
      <c r="V48" s="92" t="n">
        <f aca="false">U48*2</f>
        <v>112</v>
      </c>
      <c r="W48" s="95" t="n">
        <f aca="false">I48+N48+S48+V48</f>
        <v>206.5</v>
      </c>
      <c r="X48" s="79"/>
      <c r="Y48" s="79"/>
      <c r="Z48" s="79"/>
      <c r="AA48" s="79"/>
      <c r="AB48" s="79"/>
      <c r="AC48" s="79"/>
      <c r="AD48" s="79"/>
      <c r="AE48" s="79"/>
      <c r="AF48" s="79"/>
      <c r="AG48" s="79"/>
      <c r="AH48" s="79"/>
      <c r="AI48" s="79"/>
      <c r="AJ48" s="79"/>
      <c r="AK48" s="79"/>
      <c r="AL48" s="79"/>
      <c r="AM48" s="79"/>
      <c r="AN48" s="79"/>
      <c r="AO48" s="79"/>
      <c r="AP48" s="79"/>
      <c r="AQ48" s="79"/>
      <c r="AR48" s="79"/>
      <c r="AS48" s="79"/>
      <c r="AT48" s="79"/>
      <c r="AU48" s="79"/>
      <c r="AV48" s="79"/>
      <c r="AW48" s="79"/>
      <c r="AX48" s="79"/>
      <c r="AY48" s="79"/>
      <c r="AZ48" s="79"/>
      <c r="BA48" s="79"/>
      <c r="BB48" s="79"/>
      <c r="BC48" s="79"/>
      <c r="BD48" s="79"/>
      <c r="BE48" s="79"/>
      <c r="BF48" s="79"/>
      <c r="BG48" s="79"/>
      <c r="BH48" s="79"/>
      <c r="HH48" s="81"/>
      <c r="HI48" s="81"/>
      <c r="HJ48" s="81"/>
      <c r="HK48" s="81"/>
      <c r="HL48" s="81"/>
      <c r="HM48" s="81"/>
      <c r="HN48" s="81"/>
      <c r="HO48" s="81"/>
      <c r="HP48" s="81"/>
      <c r="HQ48" s="81"/>
      <c r="HR48" s="81"/>
      <c r="HS48" s="81"/>
      <c r="HT48" s="81"/>
      <c r="HU48" s="81"/>
      <c r="HV48" s="81"/>
      <c r="HW48" s="81"/>
      <c r="HX48" s="81"/>
      <c r="HY48" s="81"/>
      <c r="HZ48" s="81"/>
      <c r="IA48" s="81"/>
      <c r="IB48" s="81"/>
      <c r="IC48" s="81"/>
      <c r="ID48" s="81"/>
      <c r="IE48" s="81"/>
      <c r="IF48" s="81"/>
      <c r="IG48" s="81"/>
      <c r="IH48" s="81"/>
      <c r="II48" s="81"/>
      <c r="IJ48" s="81"/>
      <c r="IK48" s="81"/>
      <c r="IL48" s="81"/>
      <c r="IM48" s="81"/>
      <c r="IN48" s="81"/>
      <c r="IO48" s="81"/>
      <c r="IP48" s="81"/>
      <c r="IQ48" s="81"/>
      <c r="IR48" s="81"/>
      <c r="IS48" s="81"/>
      <c r="IT48" s="81"/>
      <c r="IU48" s="81"/>
    </row>
    <row r="49" s="80" customFormat="true" ht="10.5" hidden="false" customHeight="true" outlineLevel="0" collapsed="false">
      <c r="A49" s="82" t="n">
        <v>36</v>
      </c>
      <c r="B49" s="83" t="s">
        <v>138</v>
      </c>
      <c r="C49" s="84" t="s">
        <v>139</v>
      </c>
      <c r="D49" s="85" t="s">
        <v>27</v>
      </c>
      <c r="E49" s="86" t="n">
        <v>15</v>
      </c>
      <c r="F49" s="87" t="n">
        <v>30</v>
      </c>
      <c r="G49" s="88" t="n">
        <f aca="false">E49+F49</f>
        <v>45</v>
      </c>
      <c r="H49" s="89" t="n">
        <v>14</v>
      </c>
      <c r="I49" s="90" t="n">
        <f aca="false">H49*1.5</f>
        <v>21</v>
      </c>
      <c r="J49" s="86" t="n">
        <v>56</v>
      </c>
      <c r="K49" s="87" t="n">
        <v>40</v>
      </c>
      <c r="L49" s="91" t="n">
        <f aca="false">J49+K49</f>
        <v>96</v>
      </c>
      <c r="M49" s="89" t="n">
        <v>54</v>
      </c>
      <c r="N49" s="92" t="n">
        <f aca="false">M49*1</f>
        <v>54</v>
      </c>
      <c r="O49" s="86" t="n">
        <v>44</v>
      </c>
      <c r="P49" s="87" t="n">
        <v>16</v>
      </c>
      <c r="Q49" s="88" t="n">
        <f aca="false">O49+P49</f>
        <v>60</v>
      </c>
      <c r="R49" s="89" t="n">
        <v>28</v>
      </c>
      <c r="S49" s="92" t="n">
        <f aca="false">R49*1</f>
        <v>28</v>
      </c>
      <c r="T49" s="93" t="s">
        <v>140</v>
      </c>
      <c r="U49" s="94" t="n">
        <v>55</v>
      </c>
      <c r="V49" s="92" t="n">
        <f aca="false">U49*2</f>
        <v>110</v>
      </c>
      <c r="W49" s="95" t="n">
        <f aca="false">I49+N49+S49+V49</f>
        <v>213</v>
      </c>
      <c r="X49" s="79"/>
      <c r="Y49" s="79"/>
      <c r="Z49" s="79"/>
      <c r="AA49" s="79"/>
      <c r="AB49" s="79"/>
      <c r="AC49" s="79"/>
      <c r="AD49" s="79"/>
      <c r="AE49" s="79"/>
      <c r="AF49" s="79"/>
      <c r="AG49" s="79"/>
      <c r="AH49" s="79"/>
      <c r="AI49" s="79"/>
      <c r="AJ49" s="79"/>
      <c r="AK49" s="79"/>
      <c r="AL49" s="79"/>
      <c r="AM49" s="79"/>
      <c r="AN49" s="79"/>
      <c r="AO49" s="79"/>
      <c r="AP49" s="79"/>
      <c r="AQ49" s="79"/>
      <c r="AR49" s="79"/>
      <c r="AS49" s="79"/>
      <c r="AT49" s="79"/>
      <c r="AU49" s="79"/>
      <c r="AV49" s="79"/>
      <c r="AW49" s="79"/>
      <c r="AX49" s="79"/>
      <c r="AY49" s="79"/>
      <c r="AZ49" s="79"/>
      <c r="BA49" s="79"/>
      <c r="BB49" s="79"/>
      <c r="BC49" s="79"/>
      <c r="BD49" s="79"/>
      <c r="BE49" s="79"/>
      <c r="BF49" s="79"/>
      <c r="BG49" s="79"/>
      <c r="BH49" s="79"/>
      <c r="HH49" s="81"/>
      <c r="HI49" s="81"/>
      <c r="HJ49" s="81"/>
      <c r="HK49" s="81"/>
      <c r="HL49" s="81"/>
      <c r="HM49" s="81"/>
      <c r="HN49" s="81"/>
      <c r="HO49" s="81"/>
      <c r="HP49" s="81"/>
      <c r="HQ49" s="81"/>
      <c r="HR49" s="81"/>
      <c r="HS49" s="81"/>
      <c r="HT49" s="81"/>
      <c r="HU49" s="81"/>
      <c r="HV49" s="81"/>
      <c r="HW49" s="81"/>
      <c r="HX49" s="81"/>
      <c r="HY49" s="81"/>
      <c r="HZ49" s="81"/>
      <c r="IA49" s="81"/>
      <c r="IB49" s="81"/>
      <c r="IC49" s="81"/>
      <c r="ID49" s="81"/>
      <c r="IE49" s="81"/>
      <c r="IF49" s="81"/>
      <c r="IG49" s="81"/>
      <c r="IH49" s="81"/>
      <c r="II49" s="81"/>
      <c r="IJ49" s="81"/>
      <c r="IK49" s="81"/>
      <c r="IL49" s="81"/>
      <c r="IM49" s="81"/>
      <c r="IN49" s="81"/>
      <c r="IO49" s="81"/>
      <c r="IP49" s="81"/>
      <c r="IQ49" s="81"/>
      <c r="IR49" s="81"/>
      <c r="IS49" s="81"/>
      <c r="IT49" s="81"/>
      <c r="IU49" s="81"/>
    </row>
    <row r="50" s="101" customFormat="true" ht="10.5" hidden="false" customHeight="true" outlineLevel="0" collapsed="false">
      <c r="A50" s="82" t="n">
        <v>37</v>
      </c>
      <c r="B50" s="83" t="s">
        <v>141</v>
      </c>
      <c r="C50" s="84" t="s">
        <v>142</v>
      </c>
      <c r="D50" s="85" t="s">
        <v>27</v>
      </c>
      <c r="E50" s="96" t="n">
        <v>1</v>
      </c>
      <c r="F50" s="87" t="n">
        <v>49</v>
      </c>
      <c r="G50" s="88" t="n">
        <f aca="false">E50+F50</f>
        <v>50</v>
      </c>
      <c r="H50" s="89" t="n">
        <v>18</v>
      </c>
      <c r="I50" s="90" t="n">
        <f aca="false">H50*1.5</f>
        <v>27</v>
      </c>
      <c r="J50" s="96" t="n">
        <v>52</v>
      </c>
      <c r="K50" s="87" t="n">
        <v>58</v>
      </c>
      <c r="L50" s="91" t="n">
        <f aca="false">J50+K50</f>
        <v>110</v>
      </c>
      <c r="M50" s="89" t="n">
        <v>65</v>
      </c>
      <c r="N50" s="92" t="n">
        <f aca="false">M50*1</f>
        <v>65</v>
      </c>
      <c r="O50" s="96" t="n">
        <v>67</v>
      </c>
      <c r="P50" s="87" t="n">
        <v>75</v>
      </c>
      <c r="Q50" s="88" t="n">
        <f aca="false">O50+P50</f>
        <v>142</v>
      </c>
      <c r="R50" s="89" t="n">
        <v>73</v>
      </c>
      <c r="S50" s="92" t="n">
        <f aca="false">R50*1</f>
        <v>73</v>
      </c>
      <c r="T50" s="93" t="s">
        <v>143</v>
      </c>
      <c r="U50" s="94" t="n">
        <v>26</v>
      </c>
      <c r="V50" s="92" t="n">
        <f aca="false">U50*2</f>
        <v>52</v>
      </c>
      <c r="W50" s="95" t="n">
        <f aca="false">I50+N50+S50+V50</f>
        <v>217</v>
      </c>
      <c r="X50" s="100"/>
      <c r="Y50" s="100"/>
      <c r="Z50" s="100"/>
      <c r="AA50" s="100"/>
      <c r="AB50" s="100"/>
      <c r="AC50" s="100"/>
      <c r="AD50" s="100"/>
      <c r="AE50" s="100"/>
      <c r="AF50" s="100"/>
      <c r="AG50" s="100"/>
      <c r="AH50" s="100"/>
      <c r="AI50" s="100"/>
      <c r="AJ50" s="100"/>
      <c r="AK50" s="100"/>
      <c r="AL50" s="100"/>
      <c r="AM50" s="100"/>
      <c r="AN50" s="100"/>
      <c r="AO50" s="100"/>
      <c r="AP50" s="100"/>
      <c r="AQ50" s="100"/>
      <c r="AR50" s="100"/>
      <c r="AS50" s="100"/>
      <c r="AT50" s="100"/>
      <c r="AU50" s="100"/>
      <c r="AV50" s="100"/>
      <c r="AW50" s="100"/>
      <c r="AX50" s="100"/>
      <c r="AY50" s="100"/>
      <c r="AZ50" s="100"/>
      <c r="BA50" s="100"/>
      <c r="BB50" s="100"/>
      <c r="BC50" s="100"/>
      <c r="BD50" s="100"/>
      <c r="BE50" s="100"/>
      <c r="BF50" s="100"/>
      <c r="BG50" s="100"/>
      <c r="BH50" s="100"/>
      <c r="HH50" s="102"/>
      <c r="HI50" s="102"/>
      <c r="HJ50" s="102"/>
      <c r="HK50" s="102"/>
      <c r="HL50" s="102"/>
      <c r="HM50" s="102"/>
      <c r="HN50" s="102"/>
      <c r="HO50" s="102"/>
      <c r="HP50" s="102"/>
      <c r="HQ50" s="102"/>
      <c r="HR50" s="102"/>
      <c r="HS50" s="102"/>
      <c r="HT50" s="102"/>
      <c r="HU50" s="102"/>
      <c r="HV50" s="102"/>
      <c r="HW50" s="102"/>
      <c r="HX50" s="102"/>
      <c r="HY50" s="102"/>
      <c r="HZ50" s="102"/>
      <c r="IA50" s="102"/>
      <c r="IB50" s="102"/>
      <c r="IC50" s="102"/>
      <c r="ID50" s="102"/>
      <c r="IE50" s="102"/>
      <c r="IF50" s="102"/>
      <c r="IG50" s="102"/>
      <c r="IH50" s="102"/>
      <c r="II50" s="102"/>
      <c r="IJ50" s="102"/>
      <c r="IK50" s="102"/>
      <c r="IL50" s="102"/>
      <c r="IM50" s="102"/>
      <c r="IN50" s="102"/>
      <c r="IO50" s="102"/>
      <c r="IP50" s="102"/>
      <c r="IQ50" s="102"/>
      <c r="IR50" s="102"/>
      <c r="IS50" s="102"/>
      <c r="IT50" s="102"/>
      <c r="IU50" s="102"/>
    </row>
    <row r="51" s="101" customFormat="true" ht="10.5" hidden="false" customHeight="true" outlineLevel="0" collapsed="false">
      <c r="A51" s="82" t="n">
        <v>38</v>
      </c>
      <c r="B51" s="83" t="s">
        <v>144</v>
      </c>
      <c r="C51" s="84" t="s">
        <v>145</v>
      </c>
      <c r="D51" s="85" t="s">
        <v>31</v>
      </c>
      <c r="E51" s="96" t="n">
        <v>55</v>
      </c>
      <c r="F51" s="87" t="n">
        <v>59</v>
      </c>
      <c r="G51" s="88" t="n">
        <f aca="false">E51+F51</f>
        <v>114</v>
      </c>
      <c r="H51" s="89" t="n">
        <v>65</v>
      </c>
      <c r="I51" s="90" t="n">
        <f aca="false">H51*1.5</f>
        <v>97.5</v>
      </c>
      <c r="J51" s="96" t="n">
        <v>48</v>
      </c>
      <c r="K51" s="87" t="n">
        <v>51</v>
      </c>
      <c r="L51" s="91" t="n">
        <f aca="false">J51+K51</f>
        <v>99</v>
      </c>
      <c r="M51" s="89" t="n">
        <v>59</v>
      </c>
      <c r="N51" s="92" t="n">
        <f aca="false">M51*1</f>
        <v>59</v>
      </c>
      <c r="O51" s="96" t="n">
        <v>59</v>
      </c>
      <c r="P51" s="87" t="n">
        <v>37</v>
      </c>
      <c r="Q51" s="88" t="n">
        <f aca="false">O51+P51</f>
        <v>96</v>
      </c>
      <c r="R51" s="89" t="n">
        <v>56</v>
      </c>
      <c r="S51" s="92" t="n">
        <f aca="false">R51*1</f>
        <v>56</v>
      </c>
      <c r="T51" s="93" t="s">
        <v>146</v>
      </c>
      <c r="U51" s="94" t="n">
        <v>4</v>
      </c>
      <c r="V51" s="92" t="n">
        <f aca="false">U51*2</f>
        <v>8</v>
      </c>
      <c r="W51" s="95" t="n">
        <f aca="false">I51+N51+S51+V51</f>
        <v>220.5</v>
      </c>
      <c r="X51" s="100"/>
      <c r="Y51" s="100"/>
      <c r="Z51" s="100"/>
      <c r="AA51" s="100"/>
      <c r="AB51" s="100"/>
      <c r="AC51" s="100"/>
      <c r="AD51" s="100"/>
      <c r="AE51" s="100"/>
      <c r="AF51" s="100"/>
      <c r="AG51" s="100"/>
      <c r="AH51" s="100"/>
      <c r="AI51" s="100"/>
      <c r="AJ51" s="100"/>
      <c r="AK51" s="100"/>
      <c r="AL51" s="100"/>
      <c r="AM51" s="100"/>
      <c r="AN51" s="100"/>
      <c r="AO51" s="100"/>
      <c r="AP51" s="100"/>
      <c r="AQ51" s="100"/>
      <c r="AR51" s="100"/>
      <c r="AS51" s="100"/>
      <c r="AT51" s="100"/>
      <c r="AU51" s="100"/>
      <c r="AV51" s="100"/>
      <c r="AW51" s="100"/>
      <c r="AX51" s="100"/>
      <c r="AY51" s="100"/>
      <c r="AZ51" s="100"/>
      <c r="BA51" s="100"/>
      <c r="BB51" s="100"/>
      <c r="BC51" s="100"/>
      <c r="BD51" s="100"/>
      <c r="BE51" s="100"/>
      <c r="BF51" s="100"/>
      <c r="BG51" s="100"/>
      <c r="BH51" s="100"/>
      <c r="HH51" s="102"/>
      <c r="HI51" s="102"/>
      <c r="HJ51" s="102"/>
      <c r="HK51" s="102"/>
      <c r="HL51" s="102"/>
      <c r="HM51" s="102"/>
      <c r="HN51" s="102"/>
      <c r="HO51" s="102"/>
      <c r="HP51" s="102"/>
      <c r="HQ51" s="102"/>
      <c r="HR51" s="102"/>
      <c r="HS51" s="102"/>
      <c r="HT51" s="102"/>
      <c r="HU51" s="102"/>
      <c r="HV51" s="102"/>
      <c r="HW51" s="102"/>
      <c r="HX51" s="102"/>
      <c r="HY51" s="102"/>
      <c r="HZ51" s="102"/>
      <c r="IA51" s="102"/>
      <c r="IB51" s="102"/>
      <c r="IC51" s="102"/>
      <c r="ID51" s="102"/>
      <c r="IE51" s="102"/>
      <c r="IF51" s="102"/>
      <c r="IG51" s="102"/>
      <c r="IH51" s="102"/>
      <c r="II51" s="102"/>
      <c r="IJ51" s="102"/>
      <c r="IK51" s="102"/>
      <c r="IL51" s="102"/>
      <c r="IM51" s="102"/>
      <c r="IN51" s="102"/>
      <c r="IO51" s="102"/>
      <c r="IP51" s="102"/>
      <c r="IQ51" s="102"/>
      <c r="IR51" s="102"/>
      <c r="IS51" s="102"/>
      <c r="IT51" s="102"/>
      <c r="IU51" s="102"/>
    </row>
    <row r="52" s="101" customFormat="true" ht="10.5" hidden="false" customHeight="true" outlineLevel="0" collapsed="false">
      <c r="A52" s="82" t="n">
        <v>39</v>
      </c>
      <c r="B52" s="83" t="s">
        <v>147</v>
      </c>
      <c r="C52" s="84" t="s">
        <v>148</v>
      </c>
      <c r="D52" s="85" t="s">
        <v>27</v>
      </c>
      <c r="E52" s="96" t="n">
        <v>72</v>
      </c>
      <c r="F52" s="87" t="n">
        <v>66</v>
      </c>
      <c r="G52" s="88" t="n">
        <f aca="false">E52+F52</f>
        <v>138</v>
      </c>
      <c r="H52" s="89" t="n">
        <v>74</v>
      </c>
      <c r="I52" s="90" t="n">
        <f aca="false">H52*1.5</f>
        <v>111</v>
      </c>
      <c r="J52" s="96" t="n">
        <v>42</v>
      </c>
      <c r="K52" s="87" t="n">
        <v>13</v>
      </c>
      <c r="L52" s="91" t="n">
        <f aca="false">J52+K52</f>
        <v>55</v>
      </c>
      <c r="M52" s="89" t="n">
        <v>20</v>
      </c>
      <c r="N52" s="92" t="n">
        <f aca="false">M52*1</f>
        <v>20</v>
      </c>
      <c r="O52" s="96" t="n">
        <v>70</v>
      </c>
      <c r="P52" s="87" t="n">
        <v>39</v>
      </c>
      <c r="Q52" s="88" t="n">
        <f aca="false">O52+P52</f>
        <v>109</v>
      </c>
      <c r="R52" s="89" t="n">
        <v>60</v>
      </c>
      <c r="S52" s="92" t="n">
        <f aca="false">R52*1</f>
        <v>60</v>
      </c>
      <c r="T52" s="93" t="s">
        <v>149</v>
      </c>
      <c r="U52" s="94" t="n">
        <v>15</v>
      </c>
      <c r="V52" s="92" t="n">
        <f aca="false">U52*2</f>
        <v>30</v>
      </c>
      <c r="W52" s="95" t="n">
        <f aca="false">I52+N52+S52+V52</f>
        <v>221</v>
      </c>
      <c r="X52" s="100"/>
      <c r="Y52" s="100"/>
      <c r="Z52" s="100"/>
      <c r="AA52" s="100"/>
      <c r="AB52" s="100"/>
      <c r="AC52" s="100"/>
      <c r="AD52" s="100"/>
      <c r="AE52" s="100"/>
      <c r="AF52" s="100"/>
      <c r="AG52" s="100"/>
      <c r="AH52" s="100"/>
      <c r="AI52" s="100"/>
      <c r="AJ52" s="100"/>
      <c r="AK52" s="100"/>
      <c r="AL52" s="100"/>
      <c r="AM52" s="100"/>
      <c r="AN52" s="100"/>
      <c r="AO52" s="100"/>
      <c r="AP52" s="100"/>
      <c r="AQ52" s="100"/>
      <c r="AR52" s="100"/>
      <c r="AS52" s="100"/>
      <c r="AT52" s="100"/>
      <c r="AU52" s="100"/>
      <c r="AV52" s="100"/>
      <c r="AW52" s="100"/>
      <c r="AX52" s="100"/>
      <c r="AY52" s="100"/>
      <c r="AZ52" s="100"/>
      <c r="BA52" s="100"/>
      <c r="BB52" s="100"/>
      <c r="BC52" s="100"/>
      <c r="BD52" s="100"/>
      <c r="BE52" s="100"/>
      <c r="BF52" s="100"/>
      <c r="BG52" s="100"/>
      <c r="BH52" s="100"/>
      <c r="HH52" s="102"/>
      <c r="HI52" s="102"/>
      <c r="HJ52" s="102"/>
      <c r="HK52" s="102"/>
      <c r="HL52" s="102"/>
      <c r="HM52" s="102"/>
      <c r="HN52" s="102"/>
      <c r="HO52" s="102"/>
      <c r="HP52" s="102"/>
      <c r="HQ52" s="102"/>
      <c r="HR52" s="102"/>
      <c r="HS52" s="102"/>
      <c r="HT52" s="102"/>
      <c r="HU52" s="102"/>
      <c r="HV52" s="102"/>
      <c r="HW52" s="102"/>
      <c r="HX52" s="102"/>
      <c r="HY52" s="102"/>
      <c r="HZ52" s="102"/>
      <c r="IA52" s="102"/>
      <c r="IB52" s="102"/>
      <c r="IC52" s="102"/>
      <c r="ID52" s="102"/>
      <c r="IE52" s="102"/>
      <c r="IF52" s="102"/>
      <c r="IG52" s="102"/>
      <c r="IH52" s="102"/>
      <c r="II52" s="102"/>
      <c r="IJ52" s="102"/>
      <c r="IK52" s="102"/>
      <c r="IL52" s="102"/>
      <c r="IM52" s="102"/>
      <c r="IN52" s="102"/>
      <c r="IO52" s="102"/>
      <c r="IP52" s="102"/>
      <c r="IQ52" s="102"/>
      <c r="IR52" s="102"/>
      <c r="IS52" s="102"/>
      <c r="IT52" s="102"/>
      <c r="IU52" s="102"/>
    </row>
    <row r="53" s="101" customFormat="true" ht="10.5" hidden="false" customHeight="true" outlineLevel="0" collapsed="false">
      <c r="A53" s="82" t="n">
        <v>40</v>
      </c>
      <c r="B53" s="83" t="s">
        <v>150</v>
      </c>
      <c r="C53" s="84" t="s">
        <v>151</v>
      </c>
      <c r="D53" s="85" t="s">
        <v>35</v>
      </c>
      <c r="E53" s="96" t="n">
        <v>37</v>
      </c>
      <c r="F53" s="87" t="n">
        <v>45</v>
      </c>
      <c r="G53" s="88" t="n">
        <f aca="false">E53+F53</f>
        <v>82</v>
      </c>
      <c r="H53" s="89" t="n">
        <v>44</v>
      </c>
      <c r="I53" s="90" t="n">
        <f aca="false">H53*1.5</f>
        <v>66</v>
      </c>
      <c r="J53" s="96" t="n">
        <v>10</v>
      </c>
      <c r="K53" s="87" t="n">
        <v>10</v>
      </c>
      <c r="L53" s="91" t="n">
        <f aca="false">J53+K53</f>
        <v>20</v>
      </c>
      <c r="M53" s="89" t="n">
        <v>4</v>
      </c>
      <c r="N53" s="92" t="n">
        <f aca="false">M53*1</f>
        <v>4</v>
      </c>
      <c r="O53" s="96" t="n">
        <v>29</v>
      </c>
      <c r="P53" s="87" t="n">
        <v>56</v>
      </c>
      <c r="Q53" s="88" t="n">
        <f aca="false">O53+P53</f>
        <v>85</v>
      </c>
      <c r="R53" s="89" t="n">
        <v>45</v>
      </c>
      <c r="S53" s="92" t="n">
        <f aca="false">R53*1</f>
        <v>45</v>
      </c>
      <c r="T53" s="93" t="s">
        <v>152</v>
      </c>
      <c r="U53" s="94" t="n">
        <v>54</v>
      </c>
      <c r="V53" s="92" t="n">
        <f aca="false">U53*2</f>
        <v>108</v>
      </c>
      <c r="W53" s="95" t="n">
        <f aca="false">I53+N53+S53+V53</f>
        <v>223</v>
      </c>
      <c r="X53" s="100"/>
      <c r="Y53" s="100"/>
      <c r="Z53" s="100"/>
      <c r="AA53" s="100"/>
      <c r="AB53" s="100"/>
      <c r="AC53" s="100"/>
      <c r="AD53" s="100"/>
      <c r="AE53" s="100"/>
      <c r="AF53" s="100"/>
      <c r="AG53" s="100"/>
      <c r="AH53" s="100"/>
      <c r="AI53" s="100"/>
      <c r="AJ53" s="100"/>
      <c r="AK53" s="100"/>
      <c r="AL53" s="100"/>
      <c r="AM53" s="100"/>
      <c r="AN53" s="100"/>
      <c r="AO53" s="100"/>
      <c r="AP53" s="100"/>
      <c r="AQ53" s="100"/>
      <c r="AR53" s="100"/>
      <c r="AS53" s="100"/>
      <c r="AT53" s="100"/>
      <c r="AU53" s="100"/>
      <c r="AV53" s="100"/>
      <c r="AW53" s="100"/>
      <c r="AX53" s="100"/>
      <c r="AY53" s="100"/>
      <c r="AZ53" s="100"/>
      <c r="BA53" s="100"/>
      <c r="BB53" s="100"/>
      <c r="BC53" s="100"/>
      <c r="BD53" s="100"/>
      <c r="BE53" s="100"/>
      <c r="BF53" s="100"/>
      <c r="BG53" s="100"/>
      <c r="BH53" s="100"/>
      <c r="HH53" s="102"/>
      <c r="HI53" s="102"/>
      <c r="HJ53" s="102"/>
      <c r="HK53" s="102"/>
      <c r="HL53" s="102"/>
      <c r="HM53" s="102"/>
      <c r="HN53" s="102"/>
      <c r="HO53" s="102"/>
      <c r="HP53" s="102"/>
      <c r="HQ53" s="102"/>
      <c r="HR53" s="102"/>
      <c r="HS53" s="102"/>
      <c r="HT53" s="102"/>
      <c r="HU53" s="102"/>
      <c r="HV53" s="102"/>
      <c r="HW53" s="102"/>
      <c r="HX53" s="102"/>
      <c r="HY53" s="102"/>
      <c r="HZ53" s="102"/>
      <c r="IA53" s="102"/>
      <c r="IB53" s="102"/>
      <c r="IC53" s="102"/>
      <c r="ID53" s="102"/>
      <c r="IE53" s="102"/>
      <c r="IF53" s="102"/>
      <c r="IG53" s="102"/>
      <c r="IH53" s="102"/>
      <c r="II53" s="102"/>
      <c r="IJ53" s="102"/>
      <c r="IK53" s="102"/>
      <c r="IL53" s="102"/>
      <c r="IM53" s="102"/>
      <c r="IN53" s="102"/>
      <c r="IO53" s="102"/>
      <c r="IP53" s="102"/>
      <c r="IQ53" s="102"/>
      <c r="IR53" s="102"/>
      <c r="IS53" s="102"/>
      <c r="IT53" s="102"/>
      <c r="IU53" s="102"/>
    </row>
    <row r="54" s="101" customFormat="true" ht="10.5" hidden="false" customHeight="true" outlineLevel="0" collapsed="false">
      <c r="A54" s="82" t="n">
        <v>41</v>
      </c>
      <c r="B54" s="83" t="s">
        <v>153</v>
      </c>
      <c r="C54" s="84" t="s">
        <v>154</v>
      </c>
      <c r="D54" s="85" t="s">
        <v>27</v>
      </c>
      <c r="E54" s="86" t="n">
        <v>20</v>
      </c>
      <c r="F54" s="87" t="n">
        <v>53</v>
      </c>
      <c r="G54" s="88" t="n">
        <f aca="false">E54+F54</f>
        <v>73</v>
      </c>
      <c r="H54" s="89" t="n">
        <v>38</v>
      </c>
      <c r="I54" s="90" t="n">
        <f aca="false">H54*1.5</f>
        <v>57</v>
      </c>
      <c r="J54" s="86" t="n">
        <v>50</v>
      </c>
      <c r="K54" s="87" t="n">
        <v>36</v>
      </c>
      <c r="L54" s="91" t="n">
        <f aca="false">J54+K54</f>
        <v>86</v>
      </c>
      <c r="M54" s="89" t="n">
        <v>47</v>
      </c>
      <c r="N54" s="92" t="n">
        <f aca="false">M54*1</f>
        <v>47</v>
      </c>
      <c r="O54" s="86" t="n">
        <v>53</v>
      </c>
      <c r="P54" s="87" t="n">
        <v>51</v>
      </c>
      <c r="Q54" s="88" t="n">
        <f aca="false">O54+P54</f>
        <v>104</v>
      </c>
      <c r="R54" s="89" t="n">
        <v>59</v>
      </c>
      <c r="S54" s="92" t="n">
        <f aca="false">R54*1</f>
        <v>59</v>
      </c>
      <c r="T54" s="93" t="s">
        <v>155</v>
      </c>
      <c r="U54" s="94" t="n">
        <v>32</v>
      </c>
      <c r="V54" s="92" t="n">
        <f aca="false">U54*2</f>
        <v>64</v>
      </c>
      <c r="W54" s="95" t="n">
        <f aca="false">I54+N54+S54+V54</f>
        <v>227</v>
      </c>
      <c r="X54" s="100"/>
      <c r="Y54" s="100"/>
      <c r="Z54" s="100"/>
      <c r="AA54" s="100"/>
      <c r="AB54" s="100"/>
      <c r="AC54" s="100"/>
      <c r="AD54" s="100"/>
      <c r="AE54" s="100"/>
      <c r="AF54" s="100"/>
      <c r="AG54" s="100"/>
      <c r="AH54" s="100"/>
      <c r="AI54" s="100"/>
      <c r="AJ54" s="100"/>
      <c r="AK54" s="100"/>
      <c r="AL54" s="100"/>
      <c r="AM54" s="100"/>
      <c r="AN54" s="100"/>
      <c r="AO54" s="100"/>
      <c r="AP54" s="100"/>
      <c r="AQ54" s="100"/>
      <c r="AR54" s="100"/>
      <c r="AS54" s="100"/>
      <c r="AT54" s="100"/>
      <c r="AU54" s="100"/>
      <c r="AV54" s="100"/>
      <c r="AW54" s="100"/>
      <c r="AX54" s="100"/>
      <c r="AY54" s="100"/>
      <c r="AZ54" s="100"/>
      <c r="BA54" s="100"/>
      <c r="BB54" s="100"/>
      <c r="BC54" s="100"/>
      <c r="BD54" s="100"/>
      <c r="BE54" s="100"/>
      <c r="BF54" s="100"/>
      <c r="BG54" s="100"/>
      <c r="BH54" s="100"/>
      <c r="HH54" s="102"/>
      <c r="HI54" s="102"/>
      <c r="HJ54" s="102"/>
      <c r="HK54" s="102"/>
      <c r="HL54" s="102"/>
      <c r="HM54" s="102"/>
      <c r="HN54" s="102"/>
      <c r="HO54" s="102"/>
      <c r="HP54" s="102"/>
      <c r="HQ54" s="102"/>
      <c r="HR54" s="102"/>
      <c r="HS54" s="102"/>
      <c r="HT54" s="102"/>
      <c r="HU54" s="102"/>
      <c r="HV54" s="102"/>
      <c r="HW54" s="102"/>
      <c r="HX54" s="102"/>
      <c r="HY54" s="102"/>
      <c r="HZ54" s="102"/>
      <c r="IA54" s="102"/>
      <c r="IB54" s="102"/>
      <c r="IC54" s="102"/>
      <c r="ID54" s="102"/>
      <c r="IE54" s="102"/>
      <c r="IF54" s="102"/>
      <c r="IG54" s="102"/>
      <c r="IH54" s="102"/>
      <c r="II54" s="102"/>
      <c r="IJ54" s="102"/>
      <c r="IK54" s="102"/>
      <c r="IL54" s="102"/>
      <c r="IM54" s="102"/>
      <c r="IN54" s="102"/>
      <c r="IO54" s="102"/>
      <c r="IP54" s="102"/>
      <c r="IQ54" s="102"/>
      <c r="IR54" s="102"/>
      <c r="IS54" s="102"/>
      <c r="IT54" s="102"/>
      <c r="IU54" s="102"/>
    </row>
    <row r="55" s="80" customFormat="true" ht="10.5" hidden="false" customHeight="true" outlineLevel="0" collapsed="false">
      <c r="A55" s="82" t="n">
        <v>42</v>
      </c>
      <c r="B55" s="83" t="s">
        <v>156</v>
      </c>
      <c r="C55" s="84" t="s">
        <v>157</v>
      </c>
      <c r="D55" s="85" t="s">
        <v>27</v>
      </c>
      <c r="E55" s="86" t="n">
        <v>2</v>
      </c>
      <c r="F55" s="87" t="n">
        <v>42</v>
      </c>
      <c r="G55" s="88" t="n">
        <f aca="false">E55+F55</f>
        <v>44</v>
      </c>
      <c r="H55" s="89" t="n">
        <v>12</v>
      </c>
      <c r="I55" s="90" t="n">
        <f aca="false">H55*1.5</f>
        <v>18</v>
      </c>
      <c r="J55" s="86" t="n">
        <v>60</v>
      </c>
      <c r="K55" s="87" t="n">
        <v>66</v>
      </c>
      <c r="L55" s="91" t="n">
        <f aca="false">J55+K55</f>
        <v>126</v>
      </c>
      <c r="M55" s="89" t="n">
        <v>69</v>
      </c>
      <c r="N55" s="92" t="n">
        <f aca="false">M55*1</f>
        <v>69</v>
      </c>
      <c r="O55" s="86" t="n">
        <v>57</v>
      </c>
      <c r="P55" s="87" t="n">
        <v>59</v>
      </c>
      <c r="Q55" s="88" t="n">
        <f aca="false">O55+P55</f>
        <v>116</v>
      </c>
      <c r="R55" s="89" t="n">
        <v>63</v>
      </c>
      <c r="S55" s="92" t="n">
        <f aca="false">R55*1</f>
        <v>63</v>
      </c>
      <c r="T55" s="93" t="s">
        <v>158</v>
      </c>
      <c r="U55" s="94" t="n">
        <v>39</v>
      </c>
      <c r="V55" s="92" t="n">
        <f aca="false">U55*2</f>
        <v>78</v>
      </c>
      <c r="W55" s="95" t="n">
        <f aca="false">I55+N55+S55+V55</f>
        <v>228</v>
      </c>
      <c r="X55" s="79"/>
      <c r="Y55" s="79"/>
      <c r="Z55" s="79"/>
      <c r="AA55" s="79"/>
      <c r="AB55" s="79"/>
      <c r="AC55" s="79"/>
      <c r="AD55" s="79"/>
      <c r="AE55" s="79"/>
      <c r="AF55" s="79"/>
      <c r="AG55" s="79"/>
      <c r="AH55" s="79"/>
      <c r="AI55" s="79"/>
      <c r="AJ55" s="79"/>
      <c r="AK55" s="79"/>
      <c r="AL55" s="79"/>
      <c r="AM55" s="79"/>
      <c r="AN55" s="79"/>
      <c r="AO55" s="79"/>
      <c r="AP55" s="79"/>
      <c r="AQ55" s="79"/>
      <c r="AR55" s="79"/>
      <c r="AS55" s="79"/>
      <c r="AT55" s="79"/>
      <c r="AU55" s="79"/>
      <c r="AV55" s="79"/>
      <c r="AW55" s="79"/>
      <c r="AX55" s="79"/>
      <c r="AY55" s="79"/>
      <c r="AZ55" s="79"/>
      <c r="BA55" s="79"/>
      <c r="BB55" s="79"/>
      <c r="BC55" s="79"/>
      <c r="BD55" s="79"/>
      <c r="BE55" s="79"/>
      <c r="BF55" s="79"/>
      <c r="BG55" s="79"/>
      <c r="BH55" s="79"/>
      <c r="HH55" s="81"/>
      <c r="HI55" s="81"/>
      <c r="HJ55" s="81"/>
      <c r="HK55" s="81"/>
      <c r="HL55" s="81"/>
      <c r="HM55" s="81"/>
      <c r="HN55" s="81"/>
      <c r="HO55" s="81"/>
      <c r="HP55" s="81"/>
      <c r="HQ55" s="81"/>
      <c r="HR55" s="81"/>
      <c r="HS55" s="81"/>
      <c r="HT55" s="81"/>
      <c r="HU55" s="81"/>
      <c r="HV55" s="81"/>
      <c r="HW55" s="81"/>
      <c r="HX55" s="81"/>
      <c r="HY55" s="81"/>
      <c r="HZ55" s="81"/>
      <c r="IA55" s="81"/>
      <c r="IB55" s="81"/>
      <c r="IC55" s="81"/>
      <c r="ID55" s="81"/>
      <c r="IE55" s="81"/>
      <c r="IF55" s="81"/>
      <c r="IG55" s="81"/>
      <c r="IH55" s="81"/>
      <c r="II55" s="81"/>
      <c r="IJ55" s="81"/>
      <c r="IK55" s="81"/>
      <c r="IL55" s="81"/>
      <c r="IM55" s="81"/>
      <c r="IN55" s="81"/>
      <c r="IO55" s="81"/>
      <c r="IP55" s="81"/>
      <c r="IQ55" s="81"/>
      <c r="IR55" s="81"/>
      <c r="IS55" s="81"/>
      <c r="IT55" s="81"/>
      <c r="IU55" s="81"/>
    </row>
    <row r="56" s="80" customFormat="true" ht="10.5" hidden="false" customHeight="true" outlineLevel="0" collapsed="false">
      <c r="A56" s="103" t="n">
        <v>43</v>
      </c>
      <c r="B56" s="104" t="s">
        <v>159</v>
      </c>
      <c r="C56" s="105" t="s">
        <v>160</v>
      </c>
      <c r="D56" s="106" t="s">
        <v>60</v>
      </c>
      <c r="E56" s="107" t="n">
        <v>67</v>
      </c>
      <c r="F56" s="108" t="n">
        <v>15</v>
      </c>
      <c r="G56" s="109" t="n">
        <f aca="false">E56+F56</f>
        <v>82</v>
      </c>
      <c r="H56" s="110" t="n">
        <v>43</v>
      </c>
      <c r="I56" s="111" t="n">
        <f aca="false">H56*1.5</f>
        <v>64.5</v>
      </c>
      <c r="J56" s="107" t="n">
        <v>63</v>
      </c>
      <c r="K56" s="108" t="n">
        <v>69</v>
      </c>
      <c r="L56" s="112" t="n">
        <f aca="false">J56+K56</f>
        <v>132</v>
      </c>
      <c r="M56" s="110" t="n">
        <v>71</v>
      </c>
      <c r="N56" s="113" t="n">
        <f aca="false">M56*1</f>
        <v>71</v>
      </c>
      <c r="O56" s="107" t="n">
        <v>65</v>
      </c>
      <c r="P56" s="108" t="n">
        <v>52</v>
      </c>
      <c r="Q56" s="109" t="n">
        <f aca="false">O56+P56</f>
        <v>117</v>
      </c>
      <c r="R56" s="110" t="n">
        <v>64</v>
      </c>
      <c r="S56" s="113" t="n">
        <f aca="false">R56*1</f>
        <v>64</v>
      </c>
      <c r="T56" s="114" t="s">
        <v>161</v>
      </c>
      <c r="U56" s="115" t="n">
        <v>18</v>
      </c>
      <c r="V56" s="113" t="n">
        <f aca="false">U56*2</f>
        <v>36</v>
      </c>
      <c r="W56" s="116" t="n">
        <f aca="false">I56+N56+S56+V56</f>
        <v>235.5</v>
      </c>
      <c r="X56" s="79"/>
      <c r="Y56" s="79"/>
      <c r="Z56" s="79"/>
      <c r="AA56" s="79"/>
      <c r="AB56" s="79"/>
      <c r="AC56" s="79"/>
      <c r="AD56" s="79"/>
      <c r="AE56" s="79"/>
      <c r="AF56" s="79"/>
      <c r="AG56" s="79"/>
      <c r="AH56" s="79"/>
      <c r="AI56" s="79"/>
      <c r="AJ56" s="79"/>
      <c r="AK56" s="79"/>
      <c r="AL56" s="79"/>
      <c r="AM56" s="79"/>
      <c r="AN56" s="79"/>
      <c r="AO56" s="79"/>
      <c r="AP56" s="79"/>
      <c r="AQ56" s="79"/>
      <c r="AR56" s="79"/>
      <c r="AS56" s="79"/>
      <c r="AT56" s="79"/>
      <c r="AU56" s="79"/>
      <c r="AV56" s="79"/>
      <c r="AW56" s="79"/>
      <c r="AX56" s="79"/>
      <c r="AY56" s="79"/>
      <c r="AZ56" s="79"/>
      <c r="BA56" s="79"/>
      <c r="BB56" s="79"/>
      <c r="BC56" s="79"/>
      <c r="BD56" s="79"/>
      <c r="BE56" s="79"/>
      <c r="BF56" s="79"/>
      <c r="BG56" s="79"/>
      <c r="BH56" s="79"/>
      <c r="HH56" s="81"/>
      <c r="HI56" s="81"/>
      <c r="HJ56" s="81"/>
      <c r="HK56" s="81"/>
      <c r="HL56" s="81"/>
      <c r="HM56" s="81"/>
      <c r="HN56" s="81"/>
      <c r="HO56" s="81"/>
      <c r="HP56" s="81"/>
      <c r="HQ56" s="81"/>
      <c r="HR56" s="81"/>
      <c r="HS56" s="81"/>
      <c r="HT56" s="81"/>
      <c r="HU56" s="81"/>
      <c r="HV56" s="81"/>
      <c r="HW56" s="81"/>
      <c r="HX56" s="81"/>
      <c r="HY56" s="81"/>
      <c r="HZ56" s="81"/>
      <c r="IA56" s="81"/>
      <c r="IB56" s="81"/>
      <c r="IC56" s="81"/>
      <c r="ID56" s="81"/>
      <c r="IE56" s="81"/>
      <c r="IF56" s="81"/>
      <c r="IG56" s="81"/>
      <c r="IH56" s="81"/>
      <c r="II56" s="81"/>
      <c r="IJ56" s="81"/>
      <c r="IK56" s="81"/>
      <c r="IL56" s="81"/>
      <c r="IM56" s="81"/>
      <c r="IN56" s="81"/>
      <c r="IO56" s="81"/>
      <c r="IP56" s="81"/>
      <c r="IQ56" s="81"/>
      <c r="IR56" s="81"/>
      <c r="IS56" s="81"/>
      <c r="IT56" s="81"/>
      <c r="IU56" s="81"/>
    </row>
    <row r="57" s="19" customFormat="true" ht="12" hidden="false" customHeight="true" outlineLevel="0" collapsed="false">
      <c r="A57" s="17"/>
      <c r="B57" s="18" t="s">
        <v>0</v>
      </c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</row>
    <row r="58" s="19" customFormat="true" ht="12" hidden="false" customHeight="true" outlineLevel="0" collapsed="false">
      <c r="A58" s="17"/>
      <c r="B58" s="18" t="s">
        <v>1</v>
      </c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</row>
    <row r="59" s="19" customFormat="true" ht="8.25" hidden="false" customHeight="true" outlineLevel="0" collapsed="false">
      <c r="A59" s="20"/>
      <c r="B59" s="21"/>
      <c r="C59" s="21"/>
      <c r="D59" s="21"/>
      <c r="E59" s="22"/>
      <c r="F59" s="22"/>
      <c r="G59" s="22"/>
      <c r="H59" s="23"/>
      <c r="I59" s="24"/>
      <c r="J59" s="22"/>
      <c r="K59" s="22"/>
      <c r="L59" s="22"/>
      <c r="M59" s="23"/>
      <c r="N59" s="24"/>
      <c r="O59" s="22"/>
      <c r="P59" s="22"/>
      <c r="Q59" s="22"/>
      <c r="R59" s="23"/>
      <c r="S59" s="24"/>
      <c r="T59" s="23"/>
      <c r="U59" s="23"/>
      <c r="V59" s="24"/>
      <c r="W59" s="20"/>
    </row>
    <row r="60" s="19" customFormat="true" ht="12" hidden="false" customHeight="true" outlineLevel="0" collapsed="false">
      <c r="A60" s="17"/>
      <c r="B60" s="25" t="s">
        <v>2</v>
      </c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</row>
    <row r="61" s="19" customFormat="true" ht="12" hidden="false" customHeight="true" outlineLevel="0" collapsed="false">
      <c r="A61" s="17"/>
      <c r="B61" s="25" t="s">
        <v>3</v>
      </c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</row>
    <row r="62" s="19" customFormat="true" ht="9.75" hidden="false" customHeight="true" outlineLevel="0" collapsed="false">
      <c r="A62" s="20"/>
      <c r="B62" s="21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3"/>
      <c r="N62" s="24"/>
      <c r="O62" s="22"/>
      <c r="P62" s="22"/>
      <c r="Q62" s="22"/>
      <c r="R62" s="23"/>
      <c r="S62" s="24"/>
      <c r="T62" s="23"/>
      <c r="U62" s="23"/>
      <c r="V62" s="24"/>
      <c r="W62" s="20"/>
    </row>
    <row r="63" s="26" customFormat="true" ht="12" hidden="false" customHeight="true" outlineLevel="0" collapsed="false">
      <c r="A63" s="26" t="s">
        <v>162</v>
      </c>
      <c r="W63" s="27" t="s">
        <v>163</v>
      </c>
    </row>
    <row r="64" s="19" customFormat="true" ht="12" hidden="false" customHeight="true" outlineLevel="0" collapsed="false">
      <c r="A64" s="26" t="s">
        <v>6</v>
      </c>
      <c r="C64" s="26"/>
      <c r="D64" s="21"/>
      <c r="E64" s="28" t="s">
        <v>7</v>
      </c>
      <c r="F64" s="22"/>
      <c r="G64" s="29"/>
      <c r="H64" s="30"/>
      <c r="I64" s="31"/>
      <c r="J64" s="29"/>
      <c r="K64" s="29"/>
      <c r="L64" s="29"/>
      <c r="M64" s="30"/>
      <c r="N64" s="31"/>
      <c r="O64" s="29"/>
      <c r="P64" s="32"/>
      <c r="Q64" s="32"/>
      <c r="R64" s="33"/>
      <c r="S64" s="34"/>
      <c r="T64" s="33"/>
      <c r="U64" s="33"/>
      <c r="V64" s="34"/>
      <c r="W64" s="35"/>
    </row>
    <row r="65" s="19" customFormat="true" ht="12" hidden="false" customHeight="true" outlineLevel="0" collapsed="false">
      <c r="A65" s="26" t="s">
        <v>8</v>
      </c>
      <c r="C65" s="26"/>
      <c r="D65" s="21"/>
      <c r="E65" s="28" t="s">
        <v>164</v>
      </c>
      <c r="F65" s="22"/>
      <c r="G65" s="22"/>
      <c r="H65" s="23"/>
      <c r="I65" s="36"/>
      <c r="J65" s="32"/>
      <c r="K65" s="32"/>
      <c r="L65" s="32"/>
      <c r="M65" s="33"/>
      <c r="N65" s="34"/>
      <c r="O65" s="32"/>
      <c r="P65" s="32"/>
      <c r="Q65" s="32"/>
      <c r="R65" s="33"/>
      <c r="S65" s="34"/>
      <c r="T65" s="33"/>
      <c r="U65" s="33"/>
      <c r="V65" s="34"/>
      <c r="W65" s="35"/>
    </row>
    <row r="66" s="46" customFormat="true" ht="12.75" hidden="false" customHeight="true" outlineLevel="0" collapsed="false">
      <c r="A66" s="1"/>
      <c r="B66" s="37"/>
      <c r="C66" s="38"/>
      <c r="D66" s="39"/>
      <c r="E66" s="39"/>
      <c r="F66" s="39"/>
      <c r="G66" s="39"/>
      <c r="H66" s="40"/>
      <c r="I66" s="41"/>
      <c r="J66" s="42"/>
      <c r="K66" s="42"/>
      <c r="L66" s="42"/>
      <c r="M66" s="43"/>
      <c r="N66" s="44"/>
      <c r="O66" s="42"/>
      <c r="P66" s="42"/>
      <c r="Q66" s="42"/>
      <c r="R66" s="40"/>
      <c r="S66" s="41"/>
      <c r="T66" s="40"/>
      <c r="U66" s="40"/>
      <c r="V66" s="41"/>
      <c r="W66" s="45"/>
      <c r="HO66" s="47"/>
      <c r="HP66" s="47"/>
      <c r="HQ66" s="47"/>
      <c r="HR66" s="47"/>
      <c r="HS66" s="47"/>
      <c r="HT66" s="47"/>
      <c r="HU66" s="47"/>
      <c r="HV66" s="47"/>
      <c r="HW66" s="47"/>
      <c r="HX66" s="47"/>
      <c r="HY66" s="47"/>
      <c r="HZ66" s="47"/>
      <c r="IA66" s="47"/>
      <c r="IB66" s="47"/>
      <c r="IC66" s="47"/>
      <c r="ID66" s="47"/>
      <c r="IE66" s="47"/>
      <c r="IF66" s="47"/>
      <c r="IG66" s="47"/>
      <c r="IH66" s="47"/>
      <c r="II66" s="47"/>
      <c r="IJ66" s="47"/>
      <c r="IK66" s="47"/>
      <c r="IL66" s="47"/>
      <c r="IM66" s="47"/>
      <c r="IN66" s="47"/>
      <c r="IO66" s="47"/>
      <c r="IP66" s="47"/>
      <c r="IQ66" s="47"/>
      <c r="IR66" s="47"/>
      <c r="IS66" s="47"/>
      <c r="IT66" s="47"/>
      <c r="IU66" s="47"/>
    </row>
    <row r="67" s="55" customFormat="true" ht="12" hidden="false" customHeight="true" outlineLevel="0" collapsed="false">
      <c r="A67" s="48" t="s">
        <v>9</v>
      </c>
      <c r="B67" s="49" t="s">
        <v>10</v>
      </c>
      <c r="C67" s="50" t="s">
        <v>11</v>
      </c>
      <c r="D67" s="51" t="s">
        <v>12</v>
      </c>
      <c r="E67" s="52" t="s">
        <v>13</v>
      </c>
      <c r="F67" s="52"/>
      <c r="G67" s="52"/>
      <c r="H67" s="52"/>
      <c r="I67" s="52"/>
      <c r="J67" s="52" t="s">
        <v>14</v>
      </c>
      <c r="K67" s="52"/>
      <c r="L67" s="52"/>
      <c r="M67" s="52"/>
      <c r="N67" s="52"/>
      <c r="O67" s="52" t="s">
        <v>15</v>
      </c>
      <c r="P67" s="52"/>
      <c r="Q67" s="52"/>
      <c r="R67" s="52"/>
      <c r="S67" s="52"/>
      <c r="T67" s="52" t="s">
        <v>16</v>
      </c>
      <c r="U67" s="52"/>
      <c r="V67" s="52"/>
      <c r="W67" s="53" t="s">
        <v>17</v>
      </c>
      <c r="X67" s="54"/>
      <c r="Y67" s="54"/>
      <c r="Z67" s="54"/>
      <c r="AA67" s="54"/>
      <c r="AB67" s="54"/>
      <c r="AC67" s="54"/>
      <c r="AD67" s="54"/>
      <c r="AE67" s="54"/>
      <c r="AF67" s="54"/>
      <c r="AG67" s="54"/>
      <c r="AH67" s="54"/>
      <c r="AI67" s="54"/>
      <c r="AJ67" s="54"/>
      <c r="AK67" s="54"/>
      <c r="AL67" s="54"/>
      <c r="AM67" s="54"/>
      <c r="AN67" s="54"/>
      <c r="AO67" s="54"/>
      <c r="AP67" s="54"/>
      <c r="AQ67" s="54"/>
      <c r="AR67" s="54"/>
      <c r="AS67" s="54"/>
      <c r="AT67" s="54"/>
      <c r="AU67" s="54"/>
      <c r="AV67" s="54"/>
      <c r="AW67" s="54"/>
      <c r="AX67" s="54"/>
      <c r="AY67" s="54"/>
      <c r="AZ67" s="54"/>
      <c r="BA67" s="54"/>
      <c r="BB67" s="54"/>
      <c r="BC67" s="54"/>
      <c r="BD67" s="54"/>
      <c r="BE67" s="54"/>
      <c r="BF67" s="54"/>
      <c r="BG67" s="54"/>
      <c r="BH67" s="54"/>
      <c r="HH67" s="56"/>
      <c r="HI67" s="56"/>
      <c r="HJ67" s="56"/>
      <c r="HK67" s="56"/>
      <c r="HL67" s="56"/>
      <c r="HM67" s="56"/>
      <c r="HN67" s="56"/>
      <c r="HO67" s="56"/>
      <c r="HP67" s="56"/>
      <c r="HQ67" s="56"/>
      <c r="HR67" s="56"/>
      <c r="HS67" s="56"/>
      <c r="HT67" s="56"/>
      <c r="HU67" s="56"/>
      <c r="HV67" s="56"/>
      <c r="HW67" s="56"/>
      <c r="HX67" s="56"/>
      <c r="HY67" s="56"/>
      <c r="HZ67" s="56"/>
      <c r="IA67" s="56"/>
      <c r="IB67" s="56"/>
      <c r="IC67" s="56"/>
      <c r="ID67" s="56"/>
      <c r="IE67" s="56"/>
      <c r="IF67" s="56"/>
      <c r="IG67" s="56"/>
      <c r="IH67" s="56"/>
      <c r="II67" s="56"/>
      <c r="IJ67" s="56"/>
      <c r="IK67" s="56"/>
      <c r="IL67" s="56"/>
      <c r="IM67" s="56"/>
      <c r="IN67" s="56"/>
      <c r="IO67" s="56"/>
      <c r="IP67" s="56"/>
      <c r="IQ67" s="56"/>
      <c r="IR67" s="56"/>
      <c r="IS67" s="56"/>
      <c r="IT67" s="56"/>
      <c r="IU67" s="56"/>
    </row>
    <row r="68" s="55" customFormat="true" ht="12" hidden="false" customHeight="true" outlineLevel="0" collapsed="false">
      <c r="A68" s="48"/>
      <c r="B68" s="49"/>
      <c r="C68" s="50"/>
      <c r="D68" s="51"/>
      <c r="E68" s="57" t="s">
        <v>18</v>
      </c>
      <c r="F68" s="57" t="s">
        <v>19</v>
      </c>
      <c r="G68" s="58" t="s">
        <v>20</v>
      </c>
      <c r="H68" s="58"/>
      <c r="I68" s="59" t="s">
        <v>21</v>
      </c>
      <c r="J68" s="57" t="s">
        <v>18</v>
      </c>
      <c r="K68" s="57" t="s">
        <v>19</v>
      </c>
      <c r="L68" s="58" t="s">
        <v>20</v>
      </c>
      <c r="M68" s="58"/>
      <c r="N68" s="59" t="s">
        <v>21</v>
      </c>
      <c r="O68" s="57" t="s">
        <v>18</v>
      </c>
      <c r="P68" s="57" t="s">
        <v>19</v>
      </c>
      <c r="Q68" s="58" t="s">
        <v>20</v>
      </c>
      <c r="R68" s="58"/>
      <c r="S68" s="60" t="s">
        <v>21</v>
      </c>
      <c r="T68" s="61" t="s">
        <v>22</v>
      </c>
      <c r="U68" s="61" t="s">
        <v>23</v>
      </c>
      <c r="V68" s="62" t="s">
        <v>21</v>
      </c>
      <c r="W68" s="53"/>
      <c r="X68" s="54"/>
      <c r="Y68" s="54"/>
      <c r="Z68" s="54"/>
      <c r="AA68" s="54"/>
      <c r="AB68" s="54"/>
      <c r="AC68" s="54"/>
      <c r="AD68" s="54"/>
      <c r="AE68" s="54"/>
      <c r="AF68" s="54"/>
      <c r="AG68" s="54"/>
      <c r="AH68" s="54"/>
      <c r="AI68" s="54"/>
      <c r="AJ68" s="54"/>
      <c r="AK68" s="54"/>
      <c r="AL68" s="54"/>
      <c r="AM68" s="54"/>
      <c r="AN68" s="54"/>
      <c r="AO68" s="54"/>
      <c r="AP68" s="54"/>
      <c r="AQ68" s="54"/>
      <c r="AR68" s="54"/>
      <c r="AS68" s="54"/>
      <c r="AT68" s="54"/>
      <c r="AU68" s="54"/>
      <c r="AV68" s="54"/>
      <c r="AW68" s="54"/>
      <c r="AX68" s="54"/>
      <c r="AY68" s="54"/>
      <c r="AZ68" s="54"/>
      <c r="BA68" s="54"/>
      <c r="BB68" s="54"/>
      <c r="BC68" s="54"/>
      <c r="BD68" s="54"/>
      <c r="BE68" s="54"/>
      <c r="BF68" s="54"/>
      <c r="BG68" s="54"/>
      <c r="BH68" s="54"/>
    </row>
    <row r="69" s="55" customFormat="true" ht="48" hidden="false" customHeight="true" outlineLevel="0" collapsed="false">
      <c r="A69" s="48"/>
      <c r="B69" s="49"/>
      <c r="C69" s="50"/>
      <c r="D69" s="51"/>
      <c r="E69" s="63" t="s">
        <v>23</v>
      </c>
      <c r="F69" s="63" t="s">
        <v>23</v>
      </c>
      <c r="G69" s="63" t="s">
        <v>24</v>
      </c>
      <c r="H69" s="63" t="s">
        <v>23</v>
      </c>
      <c r="I69" s="59"/>
      <c r="J69" s="63" t="s">
        <v>23</v>
      </c>
      <c r="K69" s="63" t="s">
        <v>23</v>
      </c>
      <c r="L69" s="64" t="s">
        <v>24</v>
      </c>
      <c r="M69" s="63" t="s">
        <v>23</v>
      </c>
      <c r="N69" s="59"/>
      <c r="O69" s="63" t="s">
        <v>23</v>
      </c>
      <c r="P69" s="63" t="s">
        <v>23</v>
      </c>
      <c r="Q69" s="63" t="s">
        <v>24</v>
      </c>
      <c r="R69" s="63" t="s">
        <v>23</v>
      </c>
      <c r="S69" s="60"/>
      <c r="T69" s="61"/>
      <c r="U69" s="61"/>
      <c r="V69" s="62"/>
      <c r="W69" s="53"/>
      <c r="X69" s="54"/>
      <c r="Y69" s="54"/>
      <c r="Z69" s="54"/>
      <c r="AA69" s="54"/>
      <c r="AB69" s="54"/>
      <c r="AC69" s="54"/>
      <c r="AD69" s="54"/>
      <c r="AE69" s="54"/>
      <c r="AF69" s="54"/>
      <c r="AG69" s="54"/>
      <c r="AH69" s="54"/>
      <c r="AI69" s="54"/>
      <c r="AJ69" s="54"/>
      <c r="AK69" s="54"/>
      <c r="AL69" s="54"/>
      <c r="AM69" s="54"/>
      <c r="AN69" s="54"/>
      <c r="AO69" s="54"/>
      <c r="AP69" s="54"/>
      <c r="AQ69" s="54"/>
      <c r="AR69" s="54"/>
      <c r="AS69" s="54"/>
      <c r="AT69" s="54"/>
      <c r="AU69" s="54"/>
      <c r="AV69" s="54"/>
      <c r="AW69" s="54"/>
      <c r="AX69" s="54"/>
      <c r="AY69" s="54"/>
      <c r="AZ69" s="54"/>
      <c r="BA69" s="54"/>
      <c r="BB69" s="54"/>
      <c r="BC69" s="54"/>
      <c r="BD69" s="54"/>
      <c r="BE69" s="54"/>
      <c r="BF69" s="54"/>
      <c r="BG69" s="54"/>
      <c r="BH69" s="54"/>
    </row>
    <row r="70" s="80" customFormat="true" ht="10.5" hidden="false" customHeight="true" outlineLevel="0" collapsed="false">
      <c r="A70" s="117" t="n">
        <v>44</v>
      </c>
      <c r="B70" s="118" t="s">
        <v>165</v>
      </c>
      <c r="C70" s="119" t="s">
        <v>166</v>
      </c>
      <c r="D70" s="120" t="s">
        <v>43</v>
      </c>
      <c r="E70" s="121" t="n">
        <v>39</v>
      </c>
      <c r="F70" s="122" t="n">
        <v>13</v>
      </c>
      <c r="G70" s="123" t="n">
        <f aca="false">E70+F70</f>
        <v>52</v>
      </c>
      <c r="H70" s="124" t="n">
        <v>20</v>
      </c>
      <c r="I70" s="125" t="n">
        <f aca="false">H70*1.5</f>
        <v>30</v>
      </c>
      <c r="J70" s="126" t="n">
        <v>26</v>
      </c>
      <c r="K70" s="122" t="n">
        <v>67</v>
      </c>
      <c r="L70" s="127" t="n">
        <f aca="false">J70+K70</f>
        <v>93</v>
      </c>
      <c r="M70" s="128" t="n">
        <v>49</v>
      </c>
      <c r="N70" s="129" t="n">
        <f aca="false">M70*1</f>
        <v>49</v>
      </c>
      <c r="O70" s="121" t="n">
        <v>27</v>
      </c>
      <c r="P70" s="122" t="n">
        <v>53</v>
      </c>
      <c r="Q70" s="123" t="n">
        <f aca="false">O70+P70</f>
        <v>80</v>
      </c>
      <c r="R70" s="124" t="n">
        <v>41</v>
      </c>
      <c r="S70" s="129" t="n">
        <f aca="false">R70*1</f>
        <v>41</v>
      </c>
      <c r="T70" s="130" t="s">
        <v>167</v>
      </c>
      <c r="U70" s="131" t="n">
        <v>60</v>
      </c>
      <c r="V70" s="129" t="n">
        <f aca="false">U70*2</f>
        <v>120</v>
      </c>
      <c r="W70" s="132" t="n">
        <f aca="false">I70+N70+S70+V70</f>
        <v>240</v>
      </c>
      <c r="X70" s="79"/>
      <c r="Y70" s="79"/>
      <c r="Z70" s="79"/>
      <c r="AA70" s="79"/>
      <c r="AB70" s="79"/>
      <c r="AC70" s="79"/>
      <c r="AD70" s="79"/>
      <c r="AE70" s="79"/>
      <c r="AF70" s="79"/>
      <c r="AG70" s="79"/>
      <c r="AH70" s="79"/>
      <c r="AI70" s="79"/>
      <c r="AJ70" s="79"/>
      <c r="AK70" s="79"/>
      <c r="AL70" s="79"/>
      <c r="AM70" s="79"/>
      <c r="AN70" s="79"/>
      <c r="AO70" s="79"/>
      <c r="AP70" s="79"/>
      <c r="AQ70" s="79"/>
      <c r="AR70" s="79"/>
      <c r="AS70" s="79"/>
      <c r="AT70" s="79"/>
      <c r="AU70" s="79"/>
      <c r="AV70" s="79"/>
      <c r="AW70" s="79"/>
      <c r="AX70" s="79"/>
      <c r="AY70" s="79"/>
      <c r="AZ70" s="79"/>
      <c r="BA70" s="79"/>
      <c r="BB70" s="79"/>
      <c r="BC70" s="79"/>
      <c r="BD70" s="79"/>
      <c r="BE70" s="79"/>
      <c r="BF70" s="79"/>
      <c r="BG70" s="79"/>
      <c r="BH70" s="79"/>
      <c r="HH70" s="81"/>
      <c r="HI70" s="81"/>
      <c r="HJ70" s="81"/>
      <c r="HK70" s="81"/>
      <c r="HL70" s="81"/>
      <c r="HM70" s="81"/>
      <c r="HN70" s="81"/>
      <c r="HO70" s="81"/>
      <c r="HP70" s="81"/>
      <c r="HQ70" s="81"/>
      <c r="HR70" s="81"/>
      <c r="HS70" s="81"/>
      <c r="HT70" s="81"/>
      <c r="HU70" s="81"/>
      <c r="HV70" s="81"/>
      <c r="HW70" s="81"/>
      <c r="HX70" s="81"/>
      <c r="HY70" s="81"/>
      <c r="HZ70" s="81"/>
      <c r="IA70" s="81"/>
      <c r="IB70" s="81"/>
      <c r="IC70" s="81"/>
      <c r="ID70" s="81"/>
      <c r="IE70" s="81"/>
      <c r="IF70" s="81"/>
      <c r="IG70" s="81"/>
      <c r="IH70" s="81"/>
      <c r="II70" s="81"/>
      <c r="IJ70" s="81"/>
      <c r="IK70" s="81"/>
      <c r="IL70" s="81"/>
      <c r="IM70" s="81"/>
      <c r="IN70" s="81"/>
      <c r="IO70" s="81"/>
      <c r="IP70" s="81"/>
      <c r="IQ70" s="81"/>
      <c r="IR70" s="81"/>
      <c r="IS70" s="81"/>
      <c r="IT70" s="81"/>
      <c r="IU70" s="81"/>
    </row>
    <row r="71" s="80" customFormat="true" ht="10.5" hidden="false" customHeight="true" outlineLevel="0" collapsed="false">
      <c r="A71" s="133" t="n">
        <v>45</v>
      </c>
      <c r="B71" s="134" t="s">
        <v>168</v>
      </c>
      <c r="C71" s="135" t="s">
        <v>169</v>
      </c>
      <c r="D71" s="136" t="s">
        <v>47</v>
      </c>
      <c r="E71" s="137" t="n">
        <v>3</v>
      </c>
      <c r="F71" s="87" t="n">
        <v>54</v>
      </c>
      <c r="G71" s="88" t="n">
        <f aca="false">E71+F71</f>
        <v>57</v>
      </c>
      <c r="H71" s="89" t="n">
        <v>24</v>
      </c>
      <c r="I71" s="90" t="n">
        <f aca="false">H71*1.5</f>
        <v>36</v>
      </c>
      <c r="J71" s="96" t="n">
        <v>74</v>
      </c>
      <c r="K71" s="87" t="n">
        <v>8</v>
      </c>
      <c r="L71" s="91" t="n">
        <f aca="false">J71+K71</f>
        <v>82</v>
      </c>
      <c r="M71" s="138" t="n">
        <v>42</v>
      </c>
      <c r="N71" s="92" t="n">
        <f aca="false">M71*1</f>
        <v>42</v>
      </c>
      <c r="O71" s="137" t="n">
        <v>1</v>
      </c>
      <c r="P71" s="87" t="n">
        <v>23</v>
      </c>
      <c r="Q71" s="88" t="n">
        <f aca="false">O71+P71</f>
        <v>24</v>
      </c>
      <c r="R71" s="89" t="n">
        <v>8</v>
      </c>
      <c r="S71" s="92" t="n">
        <f aca="false">R71*1</f>
        <v>8</v>
      </c>
      <c r="T71" s="139" t="s">
        <v>170</v>
      </c>
      <c r="U71" s="94" t="n">
        <v>76</v>
      </c>
      <c r="V71" s="92" t="n">
        <f aca="false">U71*2+3</f>
        <v>155</v>
      </c>
      <c r="W71" s="140" t="n">
        <f aca="false">I71+N71+S71+V71</f>
        <v>241</v>
      </c>
      <c r="X71" s="79"/>
      <c r="Y71" s="79"/>
      <c r="Z71" s="79"/>
      <c r="AA71" s="79"/>
      <c r="AB71" s="79"/>
      <c r="AC71" s="79"/>
      <c r="AD71" s="79"/>
      <c r="AE71" s="79"/>
      <c r="AF71" s="79"/>
      <c r="AG71" s="79"/>
      <c r="AH71" s="79"/>
      <c r="AI71" s="79"/>
      <c r="AJ71" s="79"/>
      <c r="AK71" s="79"/>
      <c r="AL71" s="79"/>
      <c r="AM71" s="79"/>
      <c r="AN71" s="79"/>
      <c r="AO71" s="79"/>
      <c r="AP71" s="79"/>
      <c r="AQ71" s="79"/>
      <c r="AR71" s="79"/>
      <c r="AS71" s="79"/>
      <c r="AT71" s="79"/>
      <c r="AU71" s="79"/>
      <c r="AV71" s="79"/>
      <c r="AW71" s="79"/>
      <c r="AX71" s="79"/>
      <c r="AY71" s="79"/>
      <c r="AZ71" s="79"/>
      <c r="BA71" s="79"/>
      <c r="BB71" s="79"/>
      <c r="BC71" s="79"/>
      <c r="BD71" s="79"/>
      <c r="BE71" s="79"/>
      <c r="BF71" s="79"/>
      <c r="BG71" s="79"/>
      <c r="BH71" s="79"/>
      <c r="HH71" s="81"/>
      <c r="HI71" s="81"/>
      <c r="HJ71" s="81"/>
      <c r="HK71" s="81"/>
      <c r="HL71" s="81"/>
      <c r="HM71" s="81"/>
      <c r="HN71" s="81"/>
      <c r="HO71" s="81"/>
      <c r="HP71" s="81"/>
      <c r="HQ71" s="81"/>
      <c r="HR71" s="81"/>
      <c r="HS71" s="81"/>
      <c r="HT71" s="81"/>
      <c r="HU71" s="81"/>
      <c r="HV71" s="81"/>
      <c r="HW71" s="81"/>
      <c r="HX71" s="81"/>
      <c r="HY71" s="81"/>
      <c r="HZ71" s="81"/>
      <c r="IA71" s="81"/>
      <c r="IB71" s="81"/>
      <c r="IC71" s="81"/>
      <c r="ID71" s="81"/>
      <c r="IE71" s="81"/>
      <c r="IF71" s="81"/>
      <c r="IG71" s="81"/>
      <c r="IH71" s="81"/>
      <c r="II71" s="81"/>
      <c r="IJ71" s="81"/>
      <c r="IK71" s="81"/>
      <c r="IL71" s="81"/>
      <c r="IM71" s="81"/>
      <c r="IN71" s="81"/>
      <c r="IO71" s="81"/>
      <c r="IP71" s="81"/>
      <c r="IQ71" s="81"/>
      <c r="IR71" s="81"/>
      <c r="IS71" s="81"/>
      <c r="IT71" s="81"/>
      <c r="IU71" s="81"/>
    </row>
    <row r="72" s="80" customFormat="true" ht="10.5" hidden="false" customHeight="true" outlineLevel="0" collapsed="false">
      <c r="A72" s="133" t="n">
        <v>46</v>
      </c>
      <c r="B72" s="134" t="s">
        <v>171</v>
      </c>
      <c r="C72" s="135" t="s">
        <v>172</v>
      </c>
      <c r="D72" s="136" t="s">
        <v>39</v>
      </c>
      <c r="E72" s="141" t="n">
        <v>24</v>
      </c>
      <c r="F72" s="87" t="n">
        <v>52</v>
      </c>
      <c r="G72" s="88" t="n">
        <f aca="false">E72+F72</f>
        <v>76</v>
      </c>
      <c r="H72" s="89" t="n">
        <v>40</v>
      </c>
      <c r="I72" s="90" t="n">
        <f aca="false">H72*1.5</f>
        <v>60</v>
      </c>
      <c r="J72" s="86" t="n">
        <v>28</v>
      </c>
      <c r="K72" s="87" t="n">
        <v>47</v>
      </c>
      <c r="L72" s="91" t="n">
        <f aca="false">J72+K72</f>
        <v>75</v>
      </c>
      <c r="M72" s="138" t="n">
        <v>35</v>
      </c>
      <c r="N72" s="92" t="n">
        <f aca="false">M72*1</f>
        <v>35</v>
      </c>
      <c r="O72" s="141" t="n">
        <v>61</v>
      </c>
      <c r="P72" s="87" t="n">
        <v>64</v>
      </c>
      <c r="Q72" s="88" t="n">
        <f aca="false">O72+P72</f>
        <v>125</v>
      </c>
      <c r="R72" s="89" t="n">
        <v>65</v>
      </c>
      <c r="S72" s="92" t="n">
        <f aca="false">R72*1</f>
        <v>65</v>
      </c>
      <c r="T72" s="139" t="s">
        <v>173</v>
      </c>
      <c r="U72" s="94" t="n">
        <v>41</v>
      </c>
      <c r="V72" s="92" t="n">
        <f aca="false">U72*2</f>
        <v>82</v>
      </c>
      <c r="W72" s="140" t="n">
        <f aca="false">I72+N72+S72+V72</f>
        <v>242</v>
      </c>
      <c r="X72" s="79"/>
      <c r="Y72" s="79"/>
      <c r="Z72" s="79"/>
      <c r="AA72" s="79"/>
      <c r="AB72" s="79"/>
      <c r="AC72" s="79"/>
      <c r="AD72" s="79"/>
      <c r="AE72" s="79"/>
      <c r="AF72" s="79"/>
      <c r="AG72" s="79"/>
      <c r="AH72" s="79"/>
      <c r="AI72" s="79"/>
      <c r="AJ72" s="79"/>
      <c r="AK72" s="79"/>
      <c r="AL72" s="79"/>
      <c r="AM72" s="79"/>
      <c r="AN72" s="79"/>
      <c r="AO72" s="79"/>
      <c r="AP72" s="79"/>
      <c r="AQ72" s="79"/>
      <c r="AR72" s="79"/>
      <c r="AS72" s="79"/>
      <c r="AT72" s="79"/>
      <c r="AU72" s="79"/>
      <c r="AV72" s="79"/>
      <c r="AW72" s="79"/>
      <c r="AX72" s="79"/>
      <c r="AY72" s="79"/>
      <c r="AZ72" s="79"/>
      <c r="BA72" s="79"/>
      <c r="BB72" s="79"/>
      <c r="BC72" s="79"/>
      <c r="BD72" s="79"/>
      <c r="BE72" s="79"/>
      <c r="BF72" s="79"/>
      <c r="BG72" s="79"/>
      <c r="BH72" s="79"/>
      <c r="HH72" s="81"/>
      <c r="HI72" s="81"/>
      <c r="HJ72" s="81"/>
      <c r="HK72" s="81"/>
      <c r="HL72" s="81"/>
      <c r="HM72" s="81"/>
      <c r="HN72" s="81"/>
      <c r="HO72" s="81"/>
      <c r="HP72" s="81"/>
      <c r="HQ72" s="81"/>
      <c r="HR72" s="81"/>
      <c r="HS72" s="81"/>
      <c r="HT72" s="81"/>
      <c r="HU72" s="81"/>
      <c r="HV72" s="81"/>
      <c r="HW72" s="81"/>
      <c r="HX72" s="81"/>
      <c r="HY72" s="81"/>
      <c r="HZ72" s="81"/>
      <c r="IA72" s="81"/>
      <c r="IB72" s="81"/>
      <c r="IC72" s="81"/>
      <c r="ID72" s="81"/>
      <c r="IE72" s="81"/>
      <c r="IF72" s="81"/>
      <c r="IG72" s="81"/>
      <c r="IH72" s="81"/>
      <c r="II72" s="81"/>
      <c r="IJ72" s="81"/>
      <c r="IK72" s="81"/>
      <c r="IL72" s="81"/>
      <c r="IM72" s="81"/>
      <c r="IN72" s="81"/>
      <c r="IO72" s="81"/>
      <c r="IP72" s="81"/>
      <c r="IQ72" s="81"/>
      <c r="IR72" s="81"/>
      <c r="IS72" s="81"/>
      <c r="IT72" s="81"/>
      <c r="IU72" s="81"/>
    </row>
    <row r="73" s="80" customFormat="true" ht="10.5" hidden="false" customHeight="true" outlineLevel="0" collapsed="false">
      <c r="A73" s="133" t="n">
        <v>47</v>
      </c>
      <c r="B73" s="134" t="s">
        <v>174</v>
      </c>
      <c r="C73" s="135" t="s">
        <v>175</v>
      </c>
      <c r="D73" s="136" t="s">
        <v>35</v>
      </c>
      <c r="E73" s="141" t="n">
        <v>75</v>
      </c>
      <c r="F73" s="87" t="n">
        <v>55</v>
      </c>
      <c r="G73" s="88" t="n">
        <f aca="false">E73+F73</f>
        <v>130</v>
      </c>
      <c r="H73" s="89" t="n">
        <v>72</v>
      </c>
      <c r="I73" s="90" t="n">
        <f aca="false">H73*1.5</f>
        <v>108</v>
      </c>
      <c r="J73" s="86" t="n">
        <v>51</v>
      </c>
      <c r="K73" s="87" t="n">
        <v>26</v>
      </c>
      <c r="L73" s="91" t="n">
        <f aca="false">J73+K73</f>
        <v>77</v>
      </c>
      <c r="M73" s="138" t="n">
        <v>36</v>
      </c>
      <c r="N73" s="92" t="n">
        <f aca="false">M73*1</f>
        <v>36</v>
      </c>
      <c r="O73" s="141" t="n">
        <v>20</v>
      </c>
      <c r="P73" s="87" t="n">
        <v>1</v>
      </c>
      <c r="Q73" s="88" t="n">
        <f aca="false">O73+P73</f>
        <v>21</v>
      </c>
      <c r="R73" s="89" t="n">
        <v>4</v>
      </c>
      <c r="S73" s="92" t="n">
        <f aca="false">R73*1</f>
        <v>4</v>
      </c>
      <c r="T73" s="139" t="s">
        <v>176</v>
      </c>
      <c r="U73" s="94" t="n">
        <v>50</v>
      </c>
      <c r="V73" s="92" t="n">
        <f aca="false">U73*2</f>
        <v>100</v>
      </c>
      <c r="W73" s="140" t="n">
        <f aca="false">I73+N73+S73+V73</f>
        <v>248</v>
      </c>
      <c r="X73" s="79"/>
      <c r="Y73" s="79"/>
      <c r="Z73" s="79"/>
      <c r="AA73" s="79"/>
      <c r="AB73" s="79"/>
      <c r="AC73" s="79"/>
      <c r="AD73" s="79"/>
      <c r="AE73" s="79"/>
      <c r="AF73" s="79"/>
      <c r="AG73" s="79"/>
      <c r="AH73" s="79"/>
      <c r="AI73" s="79"/>
      <c r="AJ73" s="79"/>
      <c r="AK73" s="79"/>
      <c r="AL73" s="79"/>
      <c r="AM73" s="79"/>
      <c r="AN73" s="79"/>
      <c r="AO73" s="79"/>
      <c r="AP73" s="79"/>
      <c r="AQ73" s="79"/>
      <c r="AR73" s="79"/>
      <c r="AS73" s="79"/>
      <c r="AT73" s="79"/>
      <c r="AU73" s="79"/>
      <c r="AV73" s="79"/>
      <c r="AW73" s="79"/>
      <c r="AX73" s="79"/>
      <c r="AY73" s="79"/>
      <c r="AZ73" s="79"/>
      <c r="BA73" s="79"/>
      <c r="BB73" s="79"/>
      <c r="BC73" s="79"/>
      <c r="BD73" s="79"/>
      <c r="BE73" s="79"/>
      <c r="BF73" s="79"/>
      <c r="BG73" s="79"/>
      <c r="BH73" s="79"/>
      <c r="HH73" s="81"/>
      <c r="HI73" s="81"/>
      <c r="HJ73" s="81"/>
      <c r="HK73" s="81"/>
      <c r="HL73" s="81"/>
      <c r="HM73" s="81"/>
      <c r="HN73" s="81"/>
      <c r="HO73" s="81"/>
      <c r="HP73" s="81"/>
      <c r="HQ73" s="81"/>
      <c r="HR73" s="81"/>
      <c r="HS73" s="81"/>
      <c r="HT73" s="81"/>
      <c r="HU73" s="81"/>
      <c r="HV73" s="81"/>
      <c r="HW73" s="81"/>
      <c r="HX73" s="81"/>
      <c r="HY73" s="81"/>
      <c r="HZ73" s="81"/>
      <c r="IA73" s="81"/>
      <c r="IB73" s="81"/>
      <c r="IC73" s="81"/>
      <c r="ID73" s="81"/>
      <c r="IE73" s="81"/>
      <c r="IF73" s="81"/>
      <c r="IG73" s="81"/>
      <c r="IH73" s="81"/>
      <c r="II73" s="81"/>
      <c r="IJ73" s="81"/>
      <c r="IK73" s="81"/>
      <c r="IL73" s="81"/>
      <c r="IM73" s="81"/>
      <c r="IN73" s="81"/>
      <c r="IO73" s="81"/>
      <c r="IP73" s="81"/>
      <c r="IQ73" s="81"/>
      <c r="IR73" s="81"/>
      <c r="IS73" s="81"/>
      <c r="IT73" s="81"/>
      <c r="IU73" s="81"/>
    </row>
    <row r="74" s="80" customFormat="true" ht="10.5" hidden="false" customHeight="true" outlineLevel="0" collapsed="false">
      <c r="A74" s="133" t="n">
        <v>48</v>
      </c>
      <c r="B74" s="134" t="s">
        <v>177</v>
      </c>
      <c r="C74" s="135" t="s">
        <v>178</v>
      </c>
      <c r="D74" s="136" t="s">
        <v>60</v>
      </c>
      <c r="E74" s="141" t="n">
        <v>54</v>
      </c>
      <c r="F74" s="87" t="n">
        <v>47</v>
      </c>
      <c r="G74" s="88" t="n">
        <f aca="false">E74+F74</f>
        <v>101</v>
      </c>
      <c r="H74" s="89" t="n">
        <v>58</v>
      </c>
      <c r="I74" s="90" t="n">
        <f aca="false">H74*1.5</f>
        <v>87</v>
      </c>
      <c r="J74" s="86" t="n">
        <v>6</v>
      </c>
      <c r="K74" s="87" t="n">
        <v>53</v>
      </c>
      <c r="L74" s="91" t="n">
        <f aca="false">J74+K74</f>
        <v>59</v>
      </c>
      <c r="M74" s="138" t="n">
        <v>24</v>
      </c>
      <c r="N74" s="92" t="n">
        <f aca="false">M74*1</f>
        <v>24</v>
      </c>
      <c r="O74" s="141" t="n">
        <v>72</v>
      </c>
      <c r="P74" s="87" t="n">
        <v>66</v>
      </c>
      <c r="Q74" s="88" t="n">
        <f aca="false">O74+P74</f>
        <v>138</v>
      </c>
      <c r="R74" s="89" t="n">
        <v>70</v>
      </c>
      <c r="S74" s="92" t="n">
        <f aca="false">R74*1</f>
        <v>70</v>
      </c>
      <c r="T74" s="139" t="s">
        <v>179</v>
      </c>
      <c r="U74" s="94" t="n">
        <v>34</v>
      </c>
      <c r="V74" s="92" t="n">
        <f aca="false">U74*2</f>
        <v>68</v>
      </c>
      <c r="W74" s="140" t="n">
        <f aca="false">I74+N74+S74+V74</f>
        <v>249</v>
      </c>
      <c r="X74" s="79"/>
      <c r="Y74" s="79"/>
      <c r="Z74" s="79"/>
      <c r="AA74" s="79"/>
      <c r="AB74" s="79"/>
      <c r="AC74" s="79"/>
      <c r="AD74" s="79"/>
      <c r="AE74" s="79"/>
      <c r="AF74" s="79"/>
      <c r="AG74" s="79"/>
      <c r="AH74" s="79"/>
      <c r="AI74" s="79"/>
      <c r="AJ74" s="79"/>
      <c r="AK74" s="79"/>
      <c r="AL74" s="79"/>
      <c r="AM74" s="79"/>
      <c r="AN74" s="79"/>
      <c r="AO74" s="79"/>
      <c r="AP74" s="79"/>
      <c r="AQ74" s="79"/>
      <c r="AR74" s="79"/>
      <c r="AS74" s="79"/>
      <c r="AT74" s="79"/>
      <c r="AU74" s="79"/>
      <c r="AV74" s="79"/>
      <c r="AW74" s="79"/>
      <c r="AX74" s="79"/>
      <c r="AY74" s="79"/>
      <c r="AZ74" s="79"/>
      <c r="BA74" s="79"/>
      <c r="BB74" s="79"/>
      <c r="BC74" s="79"/>
      <c r="BD74" s="79"/>
      <c r="BE74" s="79"/>
      <c r="BF74" s="79"/>
      <c r="BG74" s="79"/>
      <c r="BH74" s="79"/>
      <c r="HH74" s="81"/>
      <c r="HI74" s="81"/>
      <c r="HJ74" s="81"/>
      <c r="HK74" s="81"/>
      <c r="HL74" s="81"/>
      <c r="HM74" s="81"/>
      <c r="HN74" s="81"/>
      <c r="HO74" s="81"/>
      <c r="HP74" s="81"/>
      <c r="HQ74" s="81"/>
      <c r="HR74" s="81"/>
      <c r="HS74" s="81"/>
      <c r="HT74" s="81"/>
      <c r="HU74" s="81"/>
      <c r="HV74" s="81"/>
      <c r="HW74" s="81"/>
      <c r="HX74" s="81"/>
      <c r="HY74" s="81"/>
      <c r="HZ74" s="81"/>
      <c r="IA74" s="81"/>
      <c r="IB74" s="81"/>
      <c r="IC74" s="81"/>
      <c r="ID74" s="81"/>
      <c r="IE74" s="81"/>
      <c r="IF74" s="81"/>
      <c r="IG74" s="81"/>
      <c r="IH74" s="81"/>
      <c r="II74" s="81"/>
      <c r="IJ74" s="81"/>
      <c r="IK74" s="81"/>
      <c r="IL74" s="81"/>
      <c r="IM74" s="81"/>
      <c r="IN74" s="81"/>
      <c r="IO74" s="81"/>
      <c r="IP74" s="81"/>
      <c r="IQ74" s="81"/>
      <c r="IR74" s="81"/>
      <c r="IS74" s="81"/>
      <c r="IT74" s="81"/>
      <c r="IU74" s="81"/>
    </row>
    <row r="75" s="80" customFormat="true" ht="10.5" hidden="false" customHeight="true" outlineLevel="0" collapsed="false">
      <c r="A75" s="133" t="n">
        <v>49</v>
      </c>
      <c r="B75" s="134" t="s">
        <v>180</v>
      </c>
      <c r="C75" s="135" t="s">
        <v>181</v>
      </c>
      <c r="D75" s="136" t="s">
        <v>60</v>
      </c>
      <c r="E75" s="137" t="n">
        <v>12</v>
      </c>
      <c r="F75" s="87" t="n">
        <v>50</v>
      </c>
      <c r="G75" s="88" t="n">
        <f aca="false">E75+F75</f>
        <v>62</v>
      </c>
      <c r="H75" s="89" t="n">
        <v>28</v>
      </c>
      <c r="I75" s="90" t="n">
        <f aca="false">H75*1.5</f>
        <v>42</v>
      </c>
      <c r="J75" s="96" t="n">
        <v>29</v>
      </c>
      <c r="K75" s="87" t="n">
        <v>43</v>
      </c>
      <c r="L75" s="91" t="n">
        <f aca="false">J75+K75</f>
        <v>72</v>
      </c>
      <c r="M75" s="138" t="n">
        <v>33</v>
      </c>
      <c r="N75" s="92" t="n">
        <f aca="false">M75*1</f>
        <v>33</v>
      </c>
      <c r="O75" s="137" t="n">
        <v>40</v>
      </c>
      <c r="P75" s="87" t="n">
        <v>28</v>
      </c>
      <c r="Q75" s="88" t="n">
        <f aca="false">O75+P75</f>
        <v>68</v>
      </c>
      <c r="R75" s="89" t="n">
        <v>34</v>
      </c>
      <c r="S75" s="92" t="n">
        <f aca="false">R75*1</f>
        <v>34</v>
      </c>
      <c r="T75" s="139" t="s">
        <v>182</v>
      </c>
      <c r="U75" s="94" t="n">
        <v>70</v>
      </c>
      <c r="V75" s="92" t="n">
        <f aca="false">U75*2</f>
        <v>140</v>
      </c>
      <c r="W75" s="140" t="n">
        <f aca="false">I75+N75+S75+V75</f>
        <v>249</v>
      </c>
      <c r="X75" s="79"/>
      <c r="Y75" s="79"/>
      <c r="Z75" s="79"/>
      <c r="AA75" s="79"/>
      <c r="AB75" s="79"/>
      <c r="AC75" s="79"/>
      <c r="AD75" s="79"/>
      <c r="AE75" s="79"/>
      <c r="AF75" s="79"/>
      <c r="AG75" s="79"/>
      <c r="AH75" s="79"/>
      <c r="AI75" s="79"/>
      <c r="AJ75" s="79"/>
      <c r="AK75" s="79"/>
      <c r="AL75" s="79"/>
      <c r="AM75" s="79"/>
      <c r="AN75" s="79"/>
      <c r="AO75" s="79"/>
      <c r="AP75" s="79"/>
      <c r="AQ75" s="79"/>
      <c r="AR75" s="79"/>
      <c r="AS75" s="79"/>
      <c r="AT75" s="79"/>
      <c r="AU75" s="79"/>
      <c r="AV75" s="79"/>
      <c r="AW75" s="79"/>
      <c r="AX75" s="79"/>
      <c r="AY75" s="79"/>
      <c r="AZ75" s="79"/>
      <c r="BA75" s="79"/>
      <c r="BB75" s="79"/>
      <c r="BC75" s="79"/>
      <c r="BD75" s="79"/>
      <c r="BE75" s="79"/>
      <c r="BF75" s="79"/>
      <c r="BG75" s="79"/>
      <c r="BH75" s="79"/>
      <c r="HH75" s="81"/>
      <c r="HI75" s="81"/>
      <c r="HJ75" s="81"/>
      <c r="HK75" s="81"/>
      <c r="HL75" s="81"/>
      <c r="HM75" s="81"/>
      <c r="HN75" s="81"/>
      <c r="HO75" s="81"/>
      <c r="HP75" s="81"/>
      <c r="HQ75" s="81"/>
      <c r="HR75" s="81"/>
      <c r="HS75" s="81"/>
      <c r="HT75" s="81"/>
      <c r="HU75" s="81"/>
      <c r="HV75" s="81"/>
      <c r="HW75" s="81"/>
      <c r="HX75" s="81"/>
      <c r="HY75" s="81"/>
      <c r="HZ75" s="81"/>
      <c r="IA75" s="81"/>
      <c r="IB75" s="81"/>
      <c r="IC75" s="81"/>
      <c r="ID75" s="81"/>
      <c r="IE75" s="81"/>
      <c r="IF75" s="81"/>
      <c r="IG75" s="81"/>
      <c r="IH75" s="81"/>
      <c r="II75" s="81"/>
      <c r="IJ75" s="81"/>
      <c r="IK75" s="81"/>
      <c r="IL75" s="81"/>
      <c r="IM75" s="81"/>
      <c r="IN75" s="81"/>
      <c r="IO75" s="81"/>
      <c r="IP75" s="81"/>
      <c r="IQ75" s="81"/>
      <c r="IR75" s="81"/>
      <c r="IS75" s="81"/>
      <c r="IT75" s="81"/>
      <c r="IU75" s="81"/>
    </row>
    <row r="76" s="80" customFormat="true" ht="10.5" hidden="false" customHeight="true" outlineLevel="0" collapsed="false">
      <c r="A76" s="133" t="n">
        <v>50</v>
      </c>
      <c r="B76" s="134" t="s">
        <v>183</v>
      </c>
      <c r="C76" s="135" t="s">
        <v>184</v>
      </c>
      <c r="D76" s="136" t="s">
        <v>43</v>
      </c>
      <c r="E76" s="141" t="n">
        <v>71</v>
      </c>
      <c r="F76" s="87" t="n">
        <v>43</v>
      </c>
      <c r="G76" s="88" t="n">
        <f aca="false">E76+F76</f>
        <v>114</v>
      </c>
      <c r="H76" s="89" t="n">
        <v>64</v>
      </c>
      <c r="I76" s="90" t="n">
        <f aca="false">H76*1.5</f>
        <v>96</v>
      </c>
      <c r="J76" s="86" t="n">
        <v>64</v>
      </c>
      <c r="K76" s="87" t="n">
        <v>22</v>
      </c>
      <c r="L76" s="91" t="n">
        <f aca="false">J76+K76</f>
        <v>86</v>
      </c>
      <c r="M76" s="138" t="n">
        <v>44</v>
      </c>
      <c r="N76" s="92" t="n">
        <f aca="false">M76*1</f>
        <v>44</v>
      </c>
      <c r="O76" s="141" t="n">
        <v>43</v>
      </c>
      <c r="P76" s="87" t="n">
        <v>12</v>
      </c>
      <c r="Q76" s="88" t="n">
        <f aca="false">O76+P76</f>
        <v>55</v>
      </c>
      <c r="R76" s="89" t="n">
        <v>24</v>
      </c>
      <c r="S76" s="92" t="n">
        <f aca="false">R76*1</f>
        <v>24</v>
      </c>
      <c r="T76" s="139" t="s">
        <v>185</v>
      </c>
      <c r="U76" s="94" t="n">
        <v>45</v>
      </c>
      <c r="V76" s="92" t="n">
        <f aca="false">U76*2</f>
        <v>90</v>
      </c>
      <c r="W76" s="140" t="n">
        <f aca="false">I76+N76+S76+V76</f>
        <v>254</v>
      </c>
      <c r="X76" s="79"/>
      <c r="Y76" s="79"/>
      <c r="Z76" s="79"/>
      <c r="AA76" s="79"/>
      <c r="AB76" s="79"/>
      <c r="AC76" s="79"/>
      <c r="AD76" s="79"/>
      <c r="AE76" s="79"/>
      <c r="AF76" s="79"/>
      <c r="AG76" s="79"/>
      <c r="AH76" s="79"/>
      <c r="AI76" s="79"/>
      <c r="AJ76" s="79"/>
      <c r="AK76" s="79"/>
      <c r="AL76" s="79"/>
      <c r="AM76" s="79"/>
      <c r="AN76" s="79"/>
      <c r="AO76" s="79"/>
      <c r="AP76" s="79"/>
      <c r="AQ76" s="79"/>
      <c r="AR76" s="79"/>
      <c r="AS76" s="79"/>
      <c r="AT76" s="79"/>
      <c r="AU76" s="79"/>
      <c r="AV76" s="79"/>
      <c r="AW76" s="79"/>
      <c r="AX76" s="79"/>
      <c r="AY76" s="79"/>
      <c r="AZ76" s="79"/>
      <c r="BA76" s="79"/>
      <c r="BB76" s="79"/>
      <c r="BC76" s="79"/>
      <c r="BD76" s="79"/>
      <c r="BE76" s="79"/>
      <c r="BF76" s="79"/>
      <c r="BG76" s="79"/>
      <c r="BH76" s="79"/>
      <c r="HH76" s="81"/>
      <c r="HI76" s="81"/>
      <c r="HJ76" s="81"/>
      <c r="HK76" s="81"/>
      <c r="HL76" s="81"/>
      <c r="HM76" s="81"/>
      <c r="HN76" s="81"/>
      <c r="HO76" s="81"/>
      <c r="HP76" s="81"/>
      <c r="HQ76" s="81"/>
      <c r="HR76" s="81"/>
      <c r="HS76" s="81"/>
      <c r="HT76" s="81"/>
      <c r="HU76" s="81"/>
      <c r="HV76" s="81"/>
      <c r="HW76" s="81"/>
      <c r="HX76" s="81"/>
      <c r="HY76" s="81"/>
      <c r="HZ76" s="81"/>
      <c r="IA76" s="81"/>
      <c r="IB76" s="81"/>
      <c r="IC76" s="81"/>
      <c r="ID76" s="81"/>
      <c r="IE76" s="81"/>
      <c r="IF76" s="81"/>
      <c r="IG76" s="81"/>
      <c r="IH76" s="81"/>
      <c r="II76" s="81"/>
      <c r="IJ76" s="81"/>
      <c r="IK76" s="81"/>
      <c r="IL76" s="81"/>
      <c r="IM76" s="81"/>
      <c r="IN76" s="81"/>
      <c r="IO76" s="81"/>
      <c r="IP76" s="81"/>
      <c r="IQ76" s="81"/>
      <c r="IR76" s="81"/>
      <c r="IS76" s="81"/>
      <c r="IT76" s="81"/>
      <c r="IU76" s="81"/>
    </row>
    <row r="77" s="80" customFormat="true" ht="10.5" hidden="false" customHeight="true" outlineLevel="0" collapsed="false">
      <c r="A77" s="133" t="n">
        <v>51</v>
      </c>
      <c r="B77" s="134" t="s">
        <v>186</v>
      </c>
      <c r="C77" s="135" t="s">
        <v>187</v>
      </c>
      <c r="D77" s="136" t="s">
        <v>43</v>
      </c>
      <c r="E77" s="141" t="n">
        <v>63</v>
      </c>
      <c r="F77" s="87" t="n">
        <v>39</v>
      </c>
      <c r="G77" s="88" t="n">
        <f aca="false">E77+F77</f>
        <v>102</v>
      </c>
      <c r="H77" s="89" t="n">
        <v>59</v>
      </c>
      <c r="I77" s="90" t="n">
        <f aca="false">H77*1.5</f>
        <v>88.5</v>
      </c>
      <c r="J77" s="86" t="n">
        <v>35</v>
      </c>
      <c r="K77" s="87" t="n">
        <v>45</v>
      </c>
      <c r="L77" s="91" t="n">
        <f aca="false">J77+K77</f>
        <v>80</v>
      </c>
      <c r="M77" s="138" t="n">
        <v>40</v>
      </c>
      <c r="N77" s="92" t="n">
        <f aca="false">M77*1</f>
        <v>40</v>
      </c>
      <c r="O77" s="141" t="n">
        <v>76</v>
      </c>
      <c r="P77" s="87" t="n">
        <v>7</v>
      </c>
      <c r="Q77" s="88" t="n">
        <f aca="false">O77+P77</f>
        <v>83</v>
      </c>
      <c r="R77" s="89" t="n">
        <v>44</v>
      </c>
      <c r="S77" s="92" t="n">
        <f aca="false">R77*1</f>
        <v>44</v>
      </c>
      <c r="T77" s="139" t="s">
        <v>188</v>
      </c>
      <c r="U77" s="94" t="n">
        <v>44</v>
      </c>
      <c r="V77" s="92" t="n">
        <f aca="false">U77*2</f>
        <v>88</v>
      </c>
      <c r="W77" s="140" t="n">
        <f aca="false">I77+N77+S77+V77</f>
        <v>260.5</v>
      </c>
      <c r="X77" s="79"/>
      <c r="Y77" s="79"/>
      <c r="Z77" s="79"/>
      <c r="AA77" s="79"/>
      <c r="AB77" s="79"/>
      <c r="AC77" s="79"/>
      <c r="AD77" s="79"/>
      <c r="AE77" s="79"/>
      <c r="AF77" s="79"/>
      <c r="AG77" s="79"/>
      <c r="AH77" s="79"/>
      <c r="AI77" s="79"/>
      <c r="AJ77" s="79"/>
      <c r="AK77" s="79"/>
      <c r="AL77" s="79"/>
      <c r="AM77" s="79"/>
      <c r="AN77" s="79"/>
      <c r="AO77" s="79"/>
      <c r="AP77" s="79"/>
      <c r="AQ77" s="79"/>
      <c r="AR77" s="79"/>
      <c r="AS77" s="79"/>
      <c r="AT77" s="79"/>
      <c r="AU77" s="79"/>
      <c r="AV77" s="79"/>
      <c r="AW77" s="79"/>
      <c r="AX77" s="79"/>
      <c r="AY77" s="79"/>
      <c r="AZ77" s="79"/>
      <c r="BA77" s="79"/>
      <c r="BB77" s="79"/>
      <c r="BC77" s="79"/>
      <c r="BD77" s="79"/>
      <c r="BE77" s="79"/>
      <c r="BF77" s="79"/>
      <c r="BG77" s="79"/>
      <c r="BH77" s="79"/>
      <c r="HH77" s="81"/>
      <c r="HI77" s="81"/>
      <c r="HJ77" s="81"/>
      <c r="HK77" s="81"/>
      <c r="HL77" s="81"/>
      <c r="HM77" s="81"/>
      <c r="HN77" s="81"/>
      <c r="HO77" s="81"/>
      <c r="HP77" s="81"/>
      <c r="HQ77" s="81"/>
      <c r="HR77" s="81"/>
      <c r="HS77" s="81"/>
      <c r="HT77" s="81"/>
      <c r="HU77" s="81"/>
      <c r="HV77" s="81"/>
      <c r="HW77" s="81"/>
      <c r="HX77" s="81"/>
      <c r="HY77" s="81"/>
      <c r="HZ77" s="81"/>
      <c r="IA77" s="81"/>
      <c r="IB77" s="81"/>
      <c r="IC77" s="81"/>
      <c r="ID77" s="81"/>
      <c r="IE77" s="81"/>
      <c r="IF77" s="81"/>
      <c r="IG77" s="81"/>
      <c r="IH77" s="81"/>
      <c r="II77" s="81"/>
      <c r="IJ77" s="81"/>
      <c r="IK77" s="81"/>
      <c r="IL77" s="81"/>
      <c r="IM77" s="81"/>
      <c r="IN77" s="81"/>
      <c r="IO77" s="81"/>
      <c r="IP77" s="81"/>
      <c r="IQ77" s="81"/>
      <c r="IR77" s="81"/>
      <c r="IS77" s="81"/>
      <c r="IT77" s="81"/>
      <c r="IU77" s="81"/>
    </row>
    <row r="78" s="80" customFormat="true" ht="10.5" hidden="false" customHeight="true" outlineLevel="0" collapsed="false">
      <c r="A78" s="133" t="n">
        <v>52</v>
      </c>
      <c r="B78" s="134" t="s">
        <v>189</v>
      </c>
      <c r="C78" s="135" t="s">
        <v>190</v>
      </c>
      <c r="D78" s="136" t="s">
        <v>43</v>
      </c>
      <c r="E78" s="137" t="n">
        <v>11</v>
      </c>
      <c r="F78" s="87" t="n">
        <v>24</v>
      </c>
      <c r="G78" s="88" t="n">
        <f aca="false">E78+F78</f>
        <v>35</v>
      </c>
      <c r="H78" s="89" t="n">
        <v>9</v>
      </c>
      <c r="I78" s="90" t="n">
        <f aca="false">H78*1.5</f>
        <v>13.5</v>
      </c>
      <c r="J78" s="96" t="n">
        <v>62</v>
      </c>
      <c r="K78" s="87" t="n">
        <v>48</v>
      </c>
      <c r="L78" s="91" t="n">
        <f aca="false">J78+K78</f>
        <v>110</v>
      </c>
      <c r="M78" s="138" t="n">
        <v>63</v>
      </c>
      <c r="N78" s="92" t="n">
        <f aca="false">M78*1</f>
        <v>63</v>
      </c>
      <c r="O78" s="137" t="n">
        <v>39</v>
      </c>
      <c r="P78" s="87" t="n">
        <v>61</v>
      </c>
      <c r="Q78" s="88" t="n">
        <f aca="false">O78+P78</f>
        <v>100</v>
      </c>
      <c r="R78" s="89" t="n">
        <v>58</v>
      </c>
      <c r="S78" s="92" t="n">
        <f aca="false">R78*1</f>
        <v>58</v>
      </c>
      <c r="T78" s="142" t="s">
        <v>191</v>
      </c>
      <c r="U78" s="94" t="n">
        <v>63</v>
      </c>
      <c r="V78" s="92" t="n">
        <f aca="false">U78*2</f>
        <v>126</v>
      </c>
      <c r="W78" s="140" t="n">
        <f aca="false">I78+N78+S78+V78</f>
        <v>260.5</v>
      </c>
      <c r="X78" s="79"/>
      <c r="Y78" s="79"/>
      <c r="Z78" s="79"/>
      <c r="AA78" s="79"/>
      <c r="AB78" s="79"/>
      <c r="AC78" s="79"/>
      <c r="AD78" s="79"/>
      <c r="AE78" s="79"/>
      <c r="AF78" s="79"/>
      <c r="AG78" s="79"/>
      <c r="AH78" s="79"/>
      <c r="AI78" s="79"/>
      <c r="AJ78" s="79"/>
      <c r="AK78" s="79"/>
      <c r="AL78" s="79"/>
      <c r="AM78" s="79"/>
      <c r="AN78" s="79"/>
      <c r="AO78" s="79"/>
      <c r="AP78" s="79"/>
      <c r="AQ78" s="79"/>
      <c r="AR78" s="79"/>
      <c r="AS78" s="79"/>
      <c r="AT78" s="79"/>
      <c r="AU78" s="79"/>
      <c r="AV78" s="79"/>
      <c r="AW78" s="79"/>
      <c r="AX78" s="79"/>
      <c r="AY78" s="79"/>
      <c r="AZ78" s="79"/>
      <c r="BA78" s="79"/>
      <c r="BB78" s="79"/>
      <c r="BC78" s="79"/>
      <c r="BD78" s="79"/>
      <c r="BE78" s="79"/>
      <c r="BF78" s="79"/>
      <c r="BG78" s="79"/>
      <c r="BH78" s="79"/>
      <c r="HH78" s="81"/>
      <c r="HI78" s="81"/>
      <c r="HJ78" s="81"/>
      <c r="HK78" s="81"/>
      <c r="HL78" s="81"/>
      <c r="HM78" s="81"/>
      <c r="HN78" s="81"/>
      <c r="HO78" s="81"/>
      <c r="HP78" s="81"/>
      <c r="HQ78" s="81"/>
      <c r="HR78" s="81"/>
      <c r="HS78" s="81"/>
      <c r="HT78" s="81"/>
      <c r="HU78" s="81"/>
      <c r="HV78" s="81"/>
      <c r="HW78" s="81"/>
      <c r="HX78" s="81"/>
      <c r="HY78" s="81"/>
      <c r="HZ78" s="81"/>
      <c r="IA78" s="81"/>
      <c r="IB78" s="81"/>
      <c r="IC78" s="81"/>
      <c r="ID78" s="81"/>
      <c r="IE78" s="81"/>
      <c r="IF78" s="81"/>
      <c r="IG78" s="81"/>
      <c r="IH78" s="81"/>
      <c r="II78" s="81"/>
      <c r="IJ78" s="81"/>
      <c r="IK78" s="81"/>
      <c r="IL78" s="81"/>
      <c r="IM78" s="81"/>
      <c r="IN78" s="81"/>
      <c r="IO78" s="81"/>
      <c r="IP78" s="81"/>
      <c r="IQ78" s="81"/>
      <c r="IR78" s="81"/>
      <c r="IS78" s="81"/>
      <c r="IT78" s="81"/>
      <c r="IU78" s="81"/>
    </row>
    <row r="79" s="80" customFormat="true" ht="10.5" hidden="false" customHeight="true" outlineLevel="0" collapsed="false">
      <c r="A79" s="133" t="n">
        <v>53</v>
      </c>
      <c r="B79" s="134" t="s">
        <v>192</v>
      </c>
      <c r="C79" s="135" t="s">
        <v>193</v>
      </c>
      <c r="D79" s="136" t="s">
        <v>39</v>
      </c>
      <c r="E79" s="137" t="n">
        <v>41</v>
      </c>
      <c r="F79" s="87" t="n">
        <v>22</v>
      </c>
      <c r="G79" s="88" t="n">
        <f aca="false">E79+F79</f>
        <v>63</v>
      </c>
      <c r="H79" s="89" t="n">
        <v>29</v>
      </c>
      <c r="I79" s="90" t="n">
        <f aca="false">H79*1.5</f>
        <v>43.5</v>
      </c>
      <c r="J79" s="96" t="n">
        <v>46</v>
      </c>
      <c r="K79" s="87" t="n">
        <v>64</v>
      </c>
      <c r="L79" s="91" t="n">
        <f aca="false">J79+K79</f>
        <v>110</v>
      </c>
      <c r="M79" s="138" t="n">
        <v>64</v>
      </c>
      <c r="N79" s="92" t="n">
        <f aca="false">M79*1</f>
        <v>64</v>
      </c>
      <c r="O79" s="137" t="n">
        <v>69</v>
      </c>
      <c r="P79" s="87" t="n">
        <v>76</v>
      </c>
      <c r="Q79" s="88" t="n">
        <f aca="false">O79+P79</f>
        <v>145</v>
      </c>
      <c r="R79" s="89" t="n">
        <v>74</v>
      </c>
      <c r="S79" s="92" t="n">
        <f aca="false">R79*1</f>
        <v>74</v>
      </c>
      <c r="T79" s="142" t="s">
        <v>194</v>
      </c>
      <c r="U79" s="94" t="n">
        <v>42</v>
      </c>
      <c r="V79" s="92" t="n">
        <f aca="false">U79*2</f>
        <v>84</v>
      </c>
      <c r="W79" s="140" t="n">
        <f aca="false">I79+N79+S79+V79</f>
        <v>265.5</v>
      </c>
      <c r="X79" s="79"/>
      <c r="Y79" s="79"/>
      <c r="Z79" s="79"/>
      <c r="AA79" s="79"/>
      <c r="AB79" s="79"/>
      <c r="AC79" s="79"/>
      <c r="AD79" s="79"/>
      <c r="AE79" s="79"/>
      <c r="AF79" s="79"/>
      <c r="AG79" s="79"/>
      <c r="AH79" s="79"/>
      <c r="AI79" s="79"/>
      <c r="AJ79" s="79"/>
      <c r="AK79" s="79"/>
      <c r="AL79" s="79"/>
      <c r="AM79" s="79"/>
      <c r="AN79" s="79"/>
      <c r="AO79" s="79"/>
      <c r="AP79" s="79"/>
      <c r="AQ79" s="79"/>
      <c r="AR79" s="79"/>
      <c r="AS79" s="79"/>
      <c r="AT79" s="79"/>
      <c r="AU79" s="79"/>
      <c r="AV79" s="79"/>
      <c r="AW79" s="79"/>
      <c r="AX79" s="79"/>
      <c r="AY79" s="79"/>
      <c r="AZ79" s="79"/>
      <c r="BA79" s="79"/>
      <c r="BB79" s="79"/>
      <c r="BC79" s="79"/>
      <c r="BD79" s="79"/>
      <c r="BE79" s="79"/>
      <c r="BF79" s="79"/>
      <c r="BG79" s="79"/>
      <c r="BH79" s="79"/>
      <c r="HH79" s="81"/>
      <c r="HI79" s="81"/>
      <c r="HJ79" s="81"/>
      <c r="HK79" s="81"/>
      <c r="HL79" s="81"/>
      <c r="HM79" s="81"/>
      <c r="HN79" s="81"/>
      <c r="HO79" s="81"/>
      <c r="HP79" s="81"/>
      <c r="HQ79" s="81"/>
      <c r="HR79" s="81"/>
      <c r="HS79" s="81"/>
      <c r="HT79" s="81"/>
      <c r="HU79" s="81"/>
      <c r="HV79" s="81"/>
      <c r="HW79" s="81"/>
      <c r="HX79" s="81"/>
      <c r="HY79" s="81"/>
      <c r="HZ79" s="81"/>
      <c r="IA79" s="81"/>
      <c r="IB79" s="81"/>
      <c r="IC79" s="81"/>
      <c r="ID79" s="81"/>
      <c r="IE79" s="81"/>
      <c r="IF79" s="81"/>
      <c r="IG79" s="81"/>
      <c r="IH79" s="81"/>
      <c r="II79" s="81"/>
      <c r="IJ79" s="81"/>
      <c r="IK79" s="81"/>
      <c r="IL79" s="81"/>
      <c r="IM79" s="81"/>
      <c r="IN79" s="81"/>
      <c r="IO79" s="81"/>
      <c r="IP79" s="81"/>
      <c r="IQ79" s="81"/>
      <c r="IR79" s="81"/>
      <c r="IS79" s="81"/>
      <c r="IT79" s="81"/>
      <c r="IU79" s="81"/>
    </row>
    <row r="80" s="80" customFormat="true" ht="10.5" hidden="false" customHeight="true" outlineLevel="0" collapsed="false">
      <c r="A80" s="133" t="n">
        <v>54</v>
      </c>
      <c r="B80" s="134" t="s">
        <v>195</v>
      </c>
      <c r="C80" s="83" t="s">
        <v>196</v>
      </c>
      <c r="D80" s="136" t="s">
        <v>43</v>
      </c>
      <c r="E80" s="141" t="n">
        <v>62</v>
      </c>
      <c r="F80" s="87" t="n">
        <v>40</v>
      </c>
      <c r="G80" s="88" t="n">
        <f aca="false">E80+F80</f>
        <v>102</v>
      </c>
      <c r="H80" s="89" t="n">
        <v>60</v>
      </c>
      <c r="I80" s="90" t="n">
        <f aca="false">H80*1.5</f>
        <v>90</v>
      </c>
      <c r="J80" s="86" t="n">
        <v>22</v>
      </c>
      <c r="K80" s="87" t="n">
        <v>46</v>
      </c>
      <c r="L80" s="91" t="n">
        <f aca="false">J80+K80</f>
        <v>68</v>
      </c>
      <c r="M80" s="138" t="n">
        <v>28</v>
      </c>
      <c r="N80" s="92" t="n">
        <f aca="false">M80*1</f>
        <v>28</v>
      </c>
      <c r="O80" s="141" t="n">
        <v>46</v>
      </c>
      <c r="P80" s="87" t="n">
        <v>41</v>
      </c>
      <c r="Q80" s="88" t="n">
        <f aca="false">O80+P80</f>
        <v>87</v>
      </c>
      <c r="R80" s="89" t="n">
        <v>46</v>
      </c>
      <c r="S80" s="92" t="n">
        <f aca="false">R80*1</f>
        <v>46</v>
      </c>
      <c r="T80" s="139" t="s">
        <v>197</v>
      </c>
      <c r="U80" s="94" t="n">
        <v>51</v>
      </c>
      <c r="V80" s="92" t="n">
        <f aca="false">U80*2</f>
        <v>102</v>
      </c>
      <c r="W80" s="140" t="n">
        <f aca="false">I80+N80+S80+V80</f>
        <v>266</v>
      </c>
      <c r="X80" s="79"/>
      <c r="Y80" s="79"/>
      <c r="Z80" s="79"/>
      <c r="AA80" s="79"/>
      <c r="AB80" s="79"/>
      <c r="AC80" s="79"/>
      <c r="AD80" s="79"/>
      <c r="AE80" s="79"/>
      <c r="AF80" s="79"/>
      <c r="AG80" s="79"/>
      <c r="AH80" s="79"/>
      <c r="AI80" s="79"/>
      <c r="AJ80" s="79"/>
      <c r="AK80" s="79"/>
      <c r="AL80" s="79"/>
      <c r="AM80" s="79"/>
      <c r="AN80" s="79"/>
      <c r="AO80" s="79"/>
      <c r="AP80" s="79"/>
      <c r="AQ80" s="79"/>
      <c r="AR80" s="79"/>
      <c r="AS80" s="79"/>
      <c r="AT80" s="79"/>
      <c r="AU80" s="79"/>
      <c r="AV80" s="79"/>
      <c r="AW80" s="79"/>
      <c r="AX80" s="79"/>
      <c r="AY80" s="79"/>
      <c r="AZ80" s="79"/>
      <c r="BA80" s="79"/>
      <c r="BB80" s="79"/>
      <c r="BC80" s="79"/>
      <c r="BD80" s="79"/>
      <c r="BE80" s="79"/>
      <c r="BF80" s="79"/>
      <c r="BG80" s="79"/>
      <c r="BH80" s="79"/>
      <c r="HH80" s="81"/>
      <c r="HI80" s="81"/>
      <c r="HJ80" s="81"/>
      <c r="HK80" s="81"/>
      <c r="HL80" s="81"/>
      <c r="HM80" s="81"/>
      <c r="HN80" s="81"/>
      <c r="HO80" s="81"/>
      <c r="HP80" s="81"/>
      <c r="HQ80" s="81"/>
      <c r="HR80" s="81"/>
      <c r="HS80" s="81"/>
      <c r="HT80" s="81"/>
      <c r="HU80" s="81"/>
      <c r="HV80" s="81"/>
      <c r="HW80" s="81"/>
      <c r="HX80" s="81"/>
      <c r="HY80" s="81"/>
      <c r="HZ80" s="81"/>
      <c r="IA80" s="81"/>
      <c r="IB80" s="81"/>
      <c r="IC80" s="81"/>
      <c r="ID80" s="81"/>
      <c r="IE80" s="81"/>
      <c r="IF80" s="81"/>
      <c r="IG80" s="81"/>
      <c r="IH80" s="81"/>
      <c r="II80" s="81"/>
      <c r="IJ80" s="81"/>
      <c r="IK80" s="81"/>
      <c r="IL80" s="81"/>
      <c r="IM80" s="81"/>
      <c r="IN80" s="81"/>
      <c r="IO80" s="81"/>
      <c r="IP80" s="81"/>
      <c r="IQ80" s="81"/>
      <c r="IR80" s="81"/>
      <c r="IS80" s="81"/>
      <c r="IT80" s="81"/>
      <c r="IU80" s="81"/>
    </row>
    <row r="81" s="80" customFormat="true" ht="10.5" hidden="false" customHeight="true" outlineLevel="0" collapsed="false">
      <c r="A81" s="133" t="n">
        <v>55</v>
      </c>
      <c r="B81" s="134" t="s">
        <v>198</v>
      </c>
      <c r="C81" s="135" t="s">
        <v>199</v>
      </c>
      <c r="D81" s="136" t="s">
        <v>27</v>
      </c>
      <c r="E81" s="137" t="n">
        <v>52</v>
      </c>
      <c r="F81" s="87" t="n">
        <v>57</v>
      </c>
      <c r="G81" s="88" t="n">
        <f aca="false">E81+F81</f>
        <v>109</v>
      </c>
      <c r="H81" s="89" t="n">
        <v>62</v>
      </c>
      <c r="I81" s="90" t="n">
        <f aca="false">H81*1.5</f>
        <v>93</v>
      </c>
      <c r="J81" s="96" t="n">
        <v>65</v>
      </c>
      <c r="K81" s="87" t="n">
        <v>33</v>
      </c>
      <c r="L81" s="91" t="n">
        <f aca="false">J81+K81</f>
        <v>98</v>
      </c>
      <c r="M81" s="138" t="n">
        <v>57</v>
      </c>
      <c r="N81" s="92" t="n">
        <f aca="false">M81*1</f>
        <v>57</v>
      </c>
      <c r="O81" s="137" t="n">
        <v>50</v>
      </c>
      <c r="P81" s="87" t="n">
        <v>38</v>
      </c>
      <c r="Q81" s="88" t="n">
        <f aca="false">O81+P81</f>
        <v>88</v>
      </c>
      <c r="R81" s="89" t="n">
        <v>48</v>
      </c>
      <c r="S81" s="92" t="n">
        <f aca="false">R81*1</f>
        <v>48</v>
      </c>
      <c r="T81" s="139" t="s">
        <v>200</v>
      </c>
      <c r="U81" s="94" t="n">
        <v>36</v>
      </c>
      <c r="V81" s="92" t="n">
        <f aca="false">U81*2</f>
        <v>72</v>
      </c>
      <c r="W81" s="140" t="n">
        <f aca="false">I81+N81+S81+V81</f>
        <v>270</v>
      </c>
      <c r="X81" s="79"/>
      <c r="Y81" s="79"/>
      <c r="Z81" s="79"/>
      <c r="AA81" s="79"/>
      <c r="AB81" s="79"/>
      <c r="AC81" s="79"/>
      <c r="AD81" s="79"/>
      <c r="AE81" s="79"/>
      <c r="AF81" s="79"/>
      <c r="AG81" s="79"/>
      <c r="AH81" s="79"/>
      <c r="AI81" s="79"/>
      <c r="AJ81" s="79"/>
      <c r="AK81" s="79"/>
      <c r="AL81" s="79"/>
      <c r="AM81" s="79"/>
      <c r="AN81" s="79"/>
      <c r="AO81" s="79"/>
      <c r="AP81" s="79"/>
      <c r="AQ81" s="79"/>
      <c r="AR81" s="79"/>
      <c r="AS81" s="79"/>
      <c r="AT81" s="79"/>
      <c r="AU81" s="79"/>
      <c r="AV81" s="79"/>
      <c r="AW81" s="79"/>
      <c r="AX81" s="79"/>
      <c r="AY81" s="79"/>
      <c r="AZ81" s="79"/>
      <c r="BA81" s="79"/>
      <c r="BB81" s="79"/>
      <c r="BC81" s="79"/>
      <c r="BD81" s="79"/>
      <c r="BE81" s="79"/>
      <c r="BF81" s="79"/>
      <c r="BG81" s="79"/>
      <c r="BH81" s="79"/>
      <c r="HH81" s="81"/>
      <c r="HI81" s="81"/>
      <c r="HJ81" s="81"/>
      <c r="HK81" s="81"/>
      <c r="HL81" s="81"/>
      <c r="HM81" s="81"/>
      <c r="HN81" s="81"/>
      <c r="HO81" s="81"/>
      <c r="HP81" s="81"/>
      <c r="HQ81" s="81"/>
      <c r="HR81" s="81"/>
      <c r="HS81" s="81"/>
      <c r="HT81" s="81"/>
      <c r="HU81" s="81"/>
      <c r="HV81" s="81"/>
      <c r="HW81" s="81"/>
      <c r="HX81" s="81"/>
      <c r="HY81" s="81"/>
      <c r="HZ81" s="81"/>
      <c r="IA81" s="81"/>
      <c r="IB81" s="81"/>
      <c r="IC81" s="81"/>
      <c r="ID81" s="81"/>
      <c r="IE81" s="81"/>
      <c r="IF81" s="81"/>
      <c r="IG81" s="81"/>
      <c r="IH81" s="81"/>
      <c r="II81" s="81"/>
      <c r="IJ81" s="81"/>
      <c r="IK81" s="81"/>
      <c r="IL81" s="81"/>
      <c r="IM81" s="81"/>
      <c r="IN81" s="81"/>
      <c r="IO81" s="81"/>
      <c r="IP81" s="81"/>
      <c r="IQ81" s="81"/>
      <c r="IR81" s="81"/>
      <c r="IS81" s="81"/>
      <c r="IT81" s="81"/>
      <c r="IU81" s="81"/>
    </row>
    <row r="82" s="80" customFormat="true" ht="10.5" hidden="false" customHeight="true" outlineLevel="0" collapsed="false">
      <c r="A82" s="133" t="n">
        <v>56</v>
      </c>
      <c r="B82" s="143" t="s">
        <v>201</v>
      </c>
      <c r="C82" s="135" t="s">
        <v>202</v>
      </c>
      <c r="D82" s="136" t="s">
        <v>31</v>
      </c>
      <c r="E82" s="137" t="n">
        <v>56</v>
      </c>
      <c r="F82" s="87" t="n">
        <v>37</v>
      </c>
      <c r="G82" s="88" t="n">
        <f aca="false">E82+F82</f>
        <v>93</v>
      </c>
      <c r="H82" s="89" t="n">
        <v>53</v>
      </c>
      <c r="I82" s="90" t="n">
        <f aca="false">H82*1.5</f>
        <v>79.5</v>
      </c>
      <c r="J82" s="96" t="n">
        <v>3</v>
      </c>
      <c r="K82" s="87" t="n">
        <v>52</v>
      </c>
      <c r="L82" s="91" t="n">
        <f aca="false">J82+K82</f>
        <v>55</v>
      </c>
      <c r="M82" s="138" t="n">
        <v>21</v>
      </c>
      <c r="N82" s="92" t="n">
        <f aca="false">M82*1</f>
        <v>21</v>
      </c>
      <c r="O82" s="137" t="n">
        <v>37</v>
      </c>
      <c r="P82" s="87" t="n">
        <v>25</v>
      </c>
      <c r="Q82" s="88" t="n">
        <f aca="false">O82+P82</f>
        <v>62</v>
      </c>
      <c r="R82" s="89" t="n">
        <v>31</v>
      </c>
      <c r="S82" s="92" t="n">
        <f aca="false">R82*1</f>
        <v>31</v>
      </c>
      <c r="T82" s="139" t="s">
        <v>203</v>
      </c>
      <c r="U82" s="94" t="n">
        <v>71</v>
      </c>
      <c r="V82" s="92" t="n">
        <f aca="false">U82*2</f>
        <v>142</v>
      </c>
      <c r="W82" s="140" t="n">
        <f aca="false">I82+N82+S82+V82</f>
        <v>273.5</v>
      </c>
      <c r="X82" s="79"/>
      <c r="Y82" s="79"/>
      <c r="Z82" s="79"/>
      <c r="AA82" s="79"/>
      <c r="AB82" s="79"/>
      <c r="AC82" s="79"/>
      <c r="AD82" s="79"/>
      <c r="AE82" s="79"/>
      <c r="AF82" s="79"/>
      <c r="AG82" s="79"/>
      <c r="AH82" s="79"/>
      <c r="AI82" s="79"/>
      <c r="AJ82" s="79"/>
      <c r="AK82" s="79"/>
      <c r="AL82" s="79"/>
      <c r="AM82" s="79"/>
      <c r="AN82" s="79"/>
      <c r="AO82" s="79"/>
      <c r="AP82" s="79"/>
      <c r="AQ82" s="79"/>
      <c r="AR82" s="79"/>
      <c r="AS82" s="79"/>
      <c r="AT82" s="79"/>
      <c r="AU82" s="79"/>
      <c r="AV82" s="79"/>
      <c r="AW82" s="79"/>
      <c r="AX82" s="79"/>
      <c r="AY82" s="79"/>
      <c r="AZ82" s="79"/>
      <c r="BA82" s="79"/>
      <c r="BB82" s="79"/>
      <c r="BC82" s="79"/>
      <c r="BD82" s="79"/>
      <c r="BE82" s="79"/>
      <c r="BF82" s="79"/>
      <c r="BG82" s="79"/>
      <c r="BH82" s="79"/>
      <c r="HH82" s="81"/>
      <c r="HI82" s="81"/>
      <c r="HJ82" s="81"/>
      <c r="HK82" s="81"/>
      <c r="HL82" s="81"/>
      <c r="HM82" s="81"/>
      <c r="HN82" s="81"/>
      <c r="HO82" s="81"/>
      <c r="HP82" s="81"/>
      <c r="HQ82" s="81"/>
      <c r="HR82" s="81"/>
      <c r="HS82" s="81"/>
      <c r="HT82" s="81"/>
      <c r="HU82" s="81"/>
      <c r="HV82" s="81"/>
      <c r="HW82" s="81"/>
      <c r="HX82" s="81"/>
      <c r="HY82" s="81"/>
      <c r="HZ82" s="81"/>
      <c r="IA82" s="81"/>
      <c r="IB82" s="81"/>
      <c r="IC82" s="81"/>
      <c r="ID82" s="81"/>
      <c r="IE82" s="81"/>
      <c r="IF82" s="81"/>
      <c r="IG82" s="81"/>
      <c r="IH82" s="81"/>
      <c r="II82" s="81"/>
      <c r="IJ82" s="81"/>
      <c r="IK82" s="81"/>
      <c r="IL82" s="81"/>
      <c r="IM82" s="81"/>
      <c r="IN82" s="81"/>
      <c r="IO82" s="81"/>
      <c r="IP82" s="81"/>
      <c r="IQ82" s="81"/>
      <c r="IR82" s="81"/>
      <c r="IS82" s="81"/>
      <c r="IT82" s="81"/>
      <c r="IU82" s="81"/>
    </row>
    <row r="83" s="80" customFormat="true" ht="10.5" hidden="false" customHeight="true" outlineLevel="0" collapsed="false">
      <c r="A83" s="133" t="n">
        <v>57</v>
      </c>
      <c r="B83" s="134" t="s">
        <v>204</v>
      </c>
      <c r="C83" s="135" t="s">
        <v>205</v>
      </c>
      <c r="D83" s="136" t="s">
        <v>91</v>
      </c>
      <c r="E83" s="141" t="n">
        <v>33</v>
      </c>
      <c r="F83" s="87" t="n">
        <v>65</v>
      </c>
      <c r="G83" s="88" t="n">
        <f aca="false">E83+F83</f>
        <v>98</v>
      </c>
      <c r="H83" s="89" t="n">
        <v>56</v>
      </c>
      <c r="I83" s="90" t="n">
        <f aca="false">H83*1.5</f>
        <v>84</v>
      </c>
      <c r="J83" s="86" t="n">
        <v>67</v>
      </c>
      <c r="K83" s="87" t="n">
        <v>72</v>
      </c>
      <c r="L83" s="91" t="n">
        <f aca="false">J83+K83</f>
        <v>139</v>
      </c>
      <c r="M83" s="138" t="n">
        <v>72</v>
      </c>
      <c r="N83" s="92" t="n">
        <f aca="false">M83*1</f>
        <v>72</v>
      </c>
      <c r="O83" s="141" t="n">
        <v>36</v>
      </c>
      <c r="P83" s="87" t="n">
        <v>60</v>
      </c>
      <c r="Q83" s="88" t="n">
        <f aca="false">O83+P83</f>
        <v>96</v>
      </c>
      <c r="R83" s="89" t="n">
        <v>54</v>
      </c>
      <c r="S83" s="92" t="n">
        <f aca="false">R83*1</f>
        <v>54</v>
      </c>
      <c r="T83" s="139" t="s">
        <v>206</v>
      </c>
      <c r="U83" s="94" t="n">
        <v>33</v>
      </c>
      <c r="V83" s="92" t="n">
        <f aca="false">U83*2</f>
        <v>66</v>
      </c>
      <c r="W83" s="140" t="n">
        <f aca="false">I83+N83+S83+V83</f>
        <v>276</v>
      </c>
      <c r="X83" s="79"/>
      <c r="Y83" s="79"/>
      <c r="Z83" s="79"/>
      <c r="AA83" s="79"/>
      <c r="AB83" s="79"/>
      <c r="AC83" s="79"/>
      <c r="AD83" s="79"/>
      <c r="AE83" s="79"/>
      <c r="AF83" s="79"/>
      <c r="AG83" s="79"/>
      <c r="AH83" s="79"/>
      <c r="AI83" s="79"/>
      <c r="AJ83" s="79"/>
      <c r="AK83" s="79"/>
      <c r="AL83" s="79"/>
      <c r="AM83" s="79"/>
      <c r="AN83" s="79"/>
      <c r="AO83" s="79"/>
      <c r="AP83" s="79"/>
      <c r="AQ83" s="79"/>
      <c r="AR83" s="79"/>
      <c r="AS83" s="79"/>
      <c r="AT83" s="79"/>
      <c r="AU83" s="79"/>
      <c r="AV83" s="79"/>
      <c r="AW83" s="79"/>
      <c r="AX83" s="79"/>
      <c r="AY83" s="79"/>
      <c r="AZ83" s="79"/>
      <c r="BA83" s="79"/>
      <c r="BB83" s="79"/>
      <c r="BC83" s="79"/>
      <c r="BD83" s="79"/>
      <c r="BE83" s="79"/>
      <c r="BF83" s="79"/>
      <c r="BG83" s="79"/>
      <c r="BH83" s="79"/>
      <c r="HH83" s="81"/>
      <c r="HI83" s="81"/>
      <c r="HJ83" s="81"/>
      <c r="HK83" s="81"/>
      <c r="HL83" s="81"/>
      <c r="HM83" s="81"/>
      <c r="HN83" s="81"/>
      <c r="HO83" s="81"/>
      <c r="HP83" s="81"/>
      <c r="HQ83" s="81"/>
      <c r="HR83" s="81"/>
      <c r="HS83" s="81"/>
      <c r="HT83" s="81"/>
      <c r="HU83" s="81"/>
      <c r="HV83" s="81"/>
      <c r="HW83" s="81"/>
      <c r="HX83" s="81"/>
      <c r="HY83" s="81"/>
      <c r="HZ83" s="81"/>
      <c r="IA83" s="81"/>
      <c r="IB83" s="81"/>
      <c r="IC83" s="81"/>
      <c r="ID83" s="81"/>
      <c r="IE83" s="81"/>
      <c r="IF83" s="81"/>
      <c r="IG83" s="81"/>
      <c r="IH83" s="81"/>
      <c r="II83" s="81"/>
      <c r="IJ83" s="81"/>
      <c r="IK83" s="81"/>
      <c r="IL83" s="81"/>
      <c r="IM83" s="81"/>
      <c r="IN83" s="81"/>
      <c r="IO83" s="81"/>
      <c r="IP83" s="81"/>
      <c r="IQ83" s="81"/>
      <c r="IR83" s="81"/>
      <c r="IS83" s="81"/>
      <c r="IT83" s="81"/>
      <c r="IU83" s="81"/>
    </row>
    <row r="84" s="80" customFormat="true" ht="10.5" hidden="false" customHeight="true" outlineLevel="0" collapsed="false">
      <c r="A84" s="133" t="n">
        <v>58</v>
      </c>
      <c r="B84" s="134" t="s">
        <v>207</v>
      </c>
      <c r="C84" s="135" t="s">
        <v>208</v>
      </c>
      <c r="D84" s="136" t="s">
        <v>39</v>
      </c>
      <c r="E84" s="137" t="n">
        <v>53</v>
      </c>
      <c r="F84" s="87" t="n">
        <v>72</v>
      </c>
      <c r="G84" s="88" t="n">
        <f aca="false">E84+F84</f>
        <v>125</v>
      </c>
      <c r="H84" s="89" t="n">
        <v>71</v>
      </c>
      <c r="I84" s="90" t="n">
        <f aca="false">H84*1.5</f>
        <v>106.5</v>
      </c>
      <c r="J84" s="96" t="n">
        <v>40</v>
      </c>
      <c r="K84" s="87" t="n">
        <v>56</v>
      </c>
      <c r="L84" s="91" t="n">
        <f aca="false">J84+K84</f>
        <v>96</v>
      </c>
      <c r="M84" s="138" t="n">
        <v>55</v>
      </c>
      <c r="N84" s="92" t="n">
        <f aca="false">M84*1</f>
        <v>55</v>
      </c>
      <c r="O84" s="137" t="n">
        <v>13</v>
      </c>
      <c r="P84" s="87" t="n">
        <v>40</v>
      </c>
      <c r="Q84" s="88" t="n">
        <f aca="false">O84+P84</f>
        <v>53</v>
      </c>
      <c r="R84" s="89" t="n">
        <v>20</v>
      </c>
      <c r="S84" s="92" t="n">
        <f aca="false">R84*1</f>
        <v>20</v>
      </c>
      <c r="T84" s="139" t="s">
        <v>209</v>
      </c>
      <c r="U84" s="94" t="n">
        <v>48</v>
      </c>
      <c r="V84" s="92" t="n">
        <f aca="false">U84*2</f>
        <v>96</v>
      </c>
      <c r="W84" s="140" t="n">
        <f aca="false">I84+N84+S84+V84</f>
        <v>277.5</v>
      </c>
      <c r="X84" s="79"/>
      <c r="Y84" s="79"/>
      <c r="Z84" s="79"/>
      <c r="AA84" s="79"/>
      <c r="AB84" s="79"/>
      <c r="AC84" s="79"/>
      <c r="AD84" s="79"/>
      <c r="AE84" s="79"/>
      <c r="AF84" s="79"/>
      <c r="AG84" s="79"/>
      <c r="AH84" s="79"/>
      <c r="AI84" s="79"/>
      <c r="AJ84" s="79"/>
      <c r="AK84" s="79"/>
      <c r="AL84" s="79"/>
      <c r="AM84" s="79"/>
      <c r="AN84" s="79"/>
      <c r="AO84" s="79"/>
      <c r="AP84" s="79"/>
      <c r="AQ84" s="79"/>
      <c r="AR84" s="79"/>
      <c r="AS84" s="79"/>
      <c r="AT84" s="79"/>
      <c r="AU84" s="79"/>
      <c r="AV84" s="79"/>
      <c r="AW84" s="79"/>
      <c r="AX84" s="79"/>
      <c r="AY84" s="79"/>
      <c r="AZ84" s="79"/>
      <c r="BA84" s="79"/>
      <c r="BB84" s="79"/>
      <c r="BC84" s="79"/>
      <c r="BD84" s="79"/>
      <c r="BE84" s="79"/>
      <c r="BF84" s="79"/>
      <c r="BG84" s="79"/>
      <c r="BH84" s="79"/>
      <c r="HH84" s="81"/>
      <c r="HI84" s="81"/>
      <c r="HJ84" s="81"/>
      <c r="HK84" s="81"/>
      <c r="HL84" s="81"/>
      <c r="HM84" s="81"/>
      <c r="HN84" s="81"/>
      <c r="HO84" s="81"/>
      <c r="HP84" s="81"/>
      <c r="HQ84" s="81"/>
      <c r="HR84" s="81"/>
      <c r="HS84" s="81"/>
      <c r="HT84" s="81"/>
      <c r="HU84" s="81"/>
      <c r="HV84" s="81"/>
      <c r="HW84" s="81"/>
      <c r="HX84" s="81"/>
      <c r="HY84" s="81"/>
      <c r="HZ84" s="81"/>
      <c r="IA84" s="81"/>
      <c r="IB84" s="81"/>
      <c r="IC84" s="81"/>
      <c r="ID84" s="81"/>
      <c r="IE84" s="81"/>
      <c r="IF84" s="81"/>
      <c r="IG84" s="81"/>
      <c r="IH84" s="81"/>
      <c r="II84" s="81"/>
      <c r="IJ84" s="81"/>
      <c r="IK84" s="81"/>
      <c r="IL84" s="81"/>
      <c r="IM84" s="81"/>
      <c r="IN84" s="81"/>
      <c r="IO84" s="81"/>
      <c r="IP84" s="81"/>
      <c r="IQ84" s="81"/>
      <c r="IR84" s="81"/>
      <c r="IS84" s="81"/>
      <c r="IT84" s="81"/>
      <c r="IU84" s="81"/>
    </row>
    <row r="85" s="80" customFormat="true" ht="10.5" hidden="false" customHeight="true" outlineLevel="0" collapsed="false">
      <c r="A85" s="133" t="n">
        <v>59</v>
      </c>
      <c r="B85" s="134" t="s">
        <v>210</v>
      </c>
      <c r="C85" s="83" t="s">
        <v>211</v>
      </c>
      <c r="D85" s="136" t="s">
        <v>43</v>
      </c>
      <c r="E85" s="137" t="n">
        <v>68</v>
      </c>
      <c r="F85" s="87" t="n">
        <v>28</v>
      </c>
      <c r="G85" s="88" t="n">
        <f aca="false">E85+F85</f>
        <v>96</v>
      </c>
      <c r="H85" s="89" t="n">
        <v>55</v>
      </c>
      <c r="I85" s="90" t="n">
        <f aca="false">H85*1.5</f>
        <v>82.5</v>
      </c>
      <c r="J85" s="96" t="n">
        <v>49</v>
      </c>
      <c r="K85" s="87" t="n">
        <v>49</v>
      </c>
      <c r="L85" s="91" t="n">
        <f aca="false">J85+K85</f>
        <v>98</v>
      </c>
      <c r="M85" s="138" t="n">
        <v>56</v>
      </c>
      <c r="N85" s="92" t="n">
        <f aca="false">M85*1</f>
        <v>56</v>
      </c>
      <c r="O85" s="137" t="n">
        <v>34</v>
      </c>
      <c r="P85" s="87" t="n">
        <v>54</v>
      </c>
      <c r="Q85" s="88" t="n">
        <f aca="false">O85+P85</f>
        <v>88</v>
      </c>
      <c r="R85" s="89" t="n">
        <v>47</v>
      </c>
      <c r="S85" s="92" t="n">
        <f aca="false">R85*1</f>
        <v>47</v>
      </c>
      <c r="T85" s="139" t="s">
        <v>212</v>
      </c>
      <c r="U85" s="94" t="n">
        <v>47</v>
      </c>
      <c r="V85" s="92" t="n">
        <f aca="false">U85*2</f>
        <v>94</v>
      </c>
      <c r="W85" s="140" t="n">
        <f aca="false">I85+N85+S85+V85</f>
        <v>279.5</v>
      </c>
      <c r="X85" s="79"/>
      <c r="Y85" s="79"/>
      <c r="Z85" s="79"/>
      <c r="AA85" s="79"/>
      <c r="AB85" s="79"/>
      <c r="AC85" s="79"/>
      <c r="AD85" s="79"/>
      <c r="AE85" s="79"/>
      <c r="AF85" s="79"/>
      <c r="AG85" s="79"/>
      <c r="AH85" s="79"/>
      <c r="AI85" s="79"/>
      <c r="AJ85" s="79"/>
      <c r="AK85" s="79"/>
      <c r="AL85" s="79"/>
      <c r="AM85" s="79"/>
      <c r="AN85" s="79"/>
      <c r="AO85" s="79"/>
      <c r="AP85" s="79"/>
      <c r="AQ85" s="79"/>
      <c r="AR85" s="79"/>
      <c r="AS85" s="79"/>
      <c r="AT85" s="79"/>
      <c r="AU85" s="79"/>
      <c r="AV85" s="79"/>
      <c r="AW85" s="79"/>
      <c r="AX85" s="79"/>
      <c r="AY85" s="79"/>
      <c r="AZ85" s="79"/>
      <c r="BA85" s="79"/>
      <c r="BB85" s="79"/>
      <c r="BC85" s="79"/>
      <c r="BD85" s="79"/>
      <c r="BE85" s="79"/>
      <c r="BF85" s="79"/>
      <c r="BG85" s="79"/>
      <c r="BH85" s="79"/>
      <c r="HH85" s="81"/>
      <c r="HI85" s="81"/>
      <c r="HJ85" s="81"/>
      <c r="HK85" s="81"/>
      <c r="HL85" s="81"/>
      <c r="HM85" s="81"/>
      <c r="HN85" s="81"/>
      <c r="HO85" s="81"/>
      <c r="HP85" s="81"/>
      <c r="HQ85" s="81"/>
      <c r="HR85" s="81"/>
      <c r="HS85" s="81"/>
      <c r="HT85" s="81"/>
      <c r="HU85" s="81"/>
      <c r="HV85" s="81"/>
      <c r="HW85" s="81"/>
      <c r="HX85" s="81"/>
      <c r="HY85" s="81"/>
      <c r="HZ85" s="81"/>
      <c r="IA85" s="81"/>
      <c r="IB85" s="81"/>
      <c r="IC85" s="81"/>
      <c r="ID85" s="81"/>
      <c r="IE85" s="81"/>
      <c r="IF85" s="81"/>
      <c r="IG85" s="81"/>
      <c r="IH85" s="81"/>
      <c r="II85" s="81"/>
      <c r="IJ85" s="81"/>
      <c r="IK85" s="81"/>
      <c r="IL85" s="81"/>
      <c r="IM85" s="81"/>
      <c r="IN85" s="81"/>
      <c r="IO85" s="81"/>
      <c r="IP85" s="81"/>
      <c r="IQ85" s="81"/>
      <c r="IR85" s="81"/>
      <c r="IS85" s="81"/>
      <c r="IT85" s="81"/>
      <c r="IU85" s="81"/>
    </row>
    <row r="86" s="80" customFormat="true" ht="10.5" hidden="false" customHeight="true" outlineLevel="0" collapsed="false">
      <c r="A86" s="133" t="n">
        <v>60</v>
      </c>
      <c r="B86" s="134" t="s">
        <v>213</v>
      </c>
      <c r="C86" s="135" t="s">
        <v>214</v>
      </c>
      <c r="D86" s="136" t="s">
        <v>60</v>
      </c>
      <c r="E86" s="141" t="n">
        <v>28</v>
      </c>
      <c r="F86" s="87" t="n">
        <v>71</v>
      </c>
      <c r="G86" s="88" t="n">
        <f aca="false">E86+F86</f>
        <v>99</v>
      </c>
      <c r="H86" s="89" t="n">
        <v>57</v>
      </c>
      <c r="I86" s="90" t="n">
        <f aca="false">H86*1.5</f>
        <v>85.5</v>
      </c>
      <c r="J86" s="86" t="n">
        <v>73</v>
      </c>
      <c r="K86" s="87" t="n">
        <v>2</v>
      </c>
      <c r="L86" s="91" t="n">
        <f aca="false">J86+K86</f>
        <v>75</v>
      </c>
      <c r="M86" s="138" t="n">
        <v>34</v>
      </c>
      <c r="N86" s="92" t="n">
        <f aca="false">M86*1</f>
        <v>34</v>
      </c>
      <c r="O86" s="141" t="n">
        <v>71</v>
      </c>
      <c r="P86" s="87" t="n">
        <v>74</v>
      </c>
      <c r="Q86" s="88" t="n">
        <f aca="false">O86+P86</f>
        <v>145</v>
      </c>
      <c r="R86" s="89" t="n">
        <v>75</v>
      </c>
      <c r="S86" s="92" t="n">
        <f aca="false">R86*1</f>
        <v>75</v>
      </c>
      <c r="T86" s="139" t="s">
        <v>215</v>
      </c>
      <c r="U86" s="94" t="n">
        <v>43</v>
      </c>
      <c r="V86" s="92" t="n">
        <f aca="false">U86*2</f>
        <v>86</v>
      </c>
      <c r="W86" s="140" t="n">
        <f aca="false">I86+N86+S86+V86</f>
        <v>280.5</v>
      </c>
      <c r="X86" s="79"/>
      <c r="Y86" s="79"/>
      <c r="Z86" s="79"/>
      <c r="AA86" s="79"/>
      <c r="AB86" s="79"/>
      <c r="AC86" s="79"/>
      <c r="AD86" s="79"/>
      <c r="AE86" s="79"/>
      <c r="AF86" s="79"/>
      <c r="AG86" s="79"/>
      <c r="AH86" s="79"/>
      <c r="AI86" s="79"/>
      <c r="AJ86" s="79"/>
      <c r="AK86" s="79"/>
      <c r="AL86" s="79"/>
      <c r="AM86" s="79"/>
      <c r="AN86" s="79"/>
      <c r="AO86" s="79"/>
      <c r="AP86" s="79"/>
      <c r="AQ86" s="79"/>
      <c r="AR86" s="79"/>
      <c r="AS86" s="79"/>
      <c r="AT86" s="79"/>
      <c r="AU86" s="79"/>
      <c r="AV86" s="79"/>
      <c r="AW86" s="79"/>
      <c r="AX86" s="79"/>
      <c r="AY86" s="79"/>
      <c r="AZ86" s="79"/>
      <c r="BA86" s="79"/>
      <c r="BB86" s="79"/>
      <c r="BC86" s="79"/>
      <c r="BD86" s="79"/>
      <c r="BE86" s="79"/>
      <c r="BF86" s="79"/>
      <c r="BG86" s="79"/>
      <c r="BH86" s="79"/>
      <c r="HH86" s="81"/>
      <c r="HI86" s="81"/>
      <c r="HJ86" s="81"/>
      <c r="HK86" s="81"/>
      <c r="HL86" s="81"/>
      <c r="HM86" s="81"/>
      <c r="HN86" s="81"/>
      <c r="HO86" s="81"/>
      <c r="HP86" s="81"/>
      <c r="HQ86" s="81"/>
      <c r="HR86" s="81"/>
      <c r="HS86" s="81"/>
      <c r="HT86" s="81"/>
      <c r="HU86" s="81"/>
      <c r="HV86" s="81"/>
      <c r="HW86" s="81"/>
      <c r="HX86" s="81"/>
      <c r="HY86" s="81"/>
      <c r="HZ86" s="81"/>
      <c r="IA86" s="81"/>
      <c r="IB86" s="81"/>
      <c r="IC86" s="81"/>
      <c r="ID86" s="81"/>
      <c r="IE86" s="81"/>
      <c r="IF86" s="81"/>
      <c r="IG86" s="81"/>
      <c r="IH86" s="81"/>
      <c r="II86" s="81"/>
      <c r="IJ86" s="81"/>
      <c r="IK86" s="81"/>
      <c r="IL86" s="81"/>
      <c r="IM86" s="81"/>
      <c r="IN86" s="81"/>
      <c r="IO86" s="81"/>
      <c r="IP86" s="81"/>
      <c r="IQ86" s="81"/>
      <c r="IR86" s="81"/>
      <c r="IS86" s="81"/>
      <c r="IT86" s="81"/>
      <c r="IU86" s="81"/>
    </row>
    <row r="87" s="80" customFormat="true" ht="10.5" hidden="false" customHeight="true" outlineLevel="0" collapsed="false">
      <c r="A87" s="133" t="n">
        <v>61</v>
      </c>
      <c r="B87" s="134" t="s">
        <v>216</v>
      </c>
      <c r="C87" s="135" t="s">
        <v>217</v>
      </c>
      <c r="D87" s="136" t="s">
        <v>35</v>
      </c>
      <c r="E87" s="137" t="n">
        <v>72</v>
      </c>
      <c r="F87" s="87" t="n">
        <v>48</v>
      </c>
      <c r="G87" s="88" t="n">
        <f aca="false">E87+F87</f>
        <v>120</v>
      </c>
      <c r="H87" s="89" t="n">
        <v>69</v>
      </c>
      <c r="I87" s="90" t="n">
        <f aca="false">H87*1.5</f>
        <v>103.5</v>
      </c>
      <c r="J87" s="96" t="n">
        <v>7</v>
      </c>
      <c r="K87" s="87" t="n">
        <v>9</v>
      </c>
      <c r="L87" s="91" t="n">
        <f aca="false">J87+K87</f>
        <v>16</v>
      </c>
      <c r="M87" s="138" t="n">
        <v>2</v>
      </c>
      <c r="N87" s="92" t="n">
        <f aca="false">M87*1</f>
        <v>2</v>
      </c>
      <c r="O87" s="137" t="n">
        <v>68</v>
      </c>
      <c r="P87" s="87" t="n">
        <v>73</v>
      </c>
      <c r="Q87" s="88" t="n">
        <f aca="false">O87+P87</f>
        <v>141</v>
      </c>
      <c r="R87" s="89" t="n">
        <v>71</v>
      </c>
      <c r="S87" s="92" t="n">
        <f aca="false">R87*1</f>
        <v>71</v>
      </c>
      <c r="T87" s="142" t="s">
        <v>218</v>
      </c>
      <c r="U87" s="94" t="n">
        <v>53</v>
      </c>
      <c r="V87" s="92" t="n">
        <f aca="false">U87*2</f>
        <v>106</v>
      </c>
      <c r="W87" s="140" t="n">
        <f aca="false">I87+N87+S87+V87</f>
        <v>282.5</v>
      </c>
      <c r="X87" s="79"/>
      <c r="Y87" s="79"/>
      <c r="Z87" s="79"/>
      <c r="AA87" s="79"/>
      <c r="AB87" s="79"/>
      <c r="AC87" s="79"/>
      <c r="AD87" s="79"/>
      <c r="AE87" s="79"/>
      <c r="AF87" s="79"/>
      <c r="AG87" s="79"/>
      <c r="AH87" s="79"/>
      <c r="AI87" s="79"/>
      <c r="AJ87" s="79"/>
      <c r="AK87" s="79"/>
      <c r="AL87" s="79"/>
      <c r="AM87" s="79"/>
      <c r="AN87" s="79"/>
      <c r="AO87" s="79"/>
      <c r="AP87" s="79"/>
      <c r="AQ87" s="79"/>
      <c r="AR87" s="79"/>
      <c r="AS87" s="79"/>
      <c r="AT87" s="79"/>
      <c r="AU87" s="79"/>
      <c r="AV87" s="79"/>
      <c r="AW87" s="79"/>
      <c r="AX87" s="79"/>
      <c r="AY87" s="79"/>
      <c r="AZ87" s="79"/>
      <c r="BA87" s="79"/>
      <c r="BB87" s="79"/>
      <c r="BC87" s="79"/>
      <c r="BD87" s="79"/>
      <c r="BE87" s="79"/>
      <c r="BF87" s="79"/>
      <c r="BG87" s="79"/>
      <c r="BH87" s="79"/>
      <c r="HH87" s="81"/>
      <c r="HI87" s="81"/>
      <c r="HJ87" s="81"/>
      <c r="HK87" s="81"/>
      <c r="HL87" s="81"/>
      <c r="HM87" s="81"/>
      <c r="HN87" s="81"/>
      <c r="HO87" s="81"/>
      <c r="HP87" s="81"/>
      <c r="HQ87" s="81"/>
      <c r="HR87" s="81"/>
      <c r="HS87" s="81"/>
      <c r="HT87" s="81"/>
      <c r="HU87" s="81"/>
      <c r="HV87" s="81"/>
      <c r="HW87" s="81"/>
      <c r="HX87" s="81"/>
      <c r="HY87" s="81"/>
      <c r="HZ87" s="81"/>
      <c r="IA87" s="81"/>
      <c r="IB87" s="81"/>
      <c r="IC87" s="81"/>
      <c r="ID87" s="81"/>
      <c r="IE87" s="81"/>
      <c r="IF87" s="81"/>
      <c r="IG87" s="81"/>
      <c r="IH87" s="81"/>
      <c r="II87" s="81"/>
      <c r="IJ87" s="81"/>
      <c r="IK87" s="81"/>
      <c r="IL87" s="81"/>
      <c r="IM87" s="81"/>
      <c r="IN87" s="81"/>
      <c r="IO87" s="81"/>
      <c r="IP87" s="81"/>
      <c r="IQ87" s="81"/>
      <c r="IR87" s="81"/>
      <c r="IS87" s="81"/>
      <c r="IT87" s="81"/>
      <c r="IU87" s="81"/>
    </row>
    <row r="88" s="80" customFormat="true" ht="10.5" hidden="false" customHeight="true" outlineLevel="0" collapsed="false">
      <c r="A88" s="133" t="n">
        <v>62</v>
      </c>
      <c r="B88" s="134" t="s">
        <v>219</v>
      </c>
      <c r="C88" s="135" t="s">
        <v>220</v>
      </c>
      <c r="D88" s="136" t="s">
        <v>91</v>
      </c>
      <c r="E88" s="137" t="n">
        <v>30</v>
      </c>
      <c r="F88" s="87" t="n">
        <v>36</v>
      </c>
      <c r="G88" s="88" t="n">
        <f aca="false">E88+F88</f>
        <v>66</v>
      </c>
      <c r="H88" s="89" t="n">
        <v>32</v>
      </c>
      <c r="I88" s="90" t="n">
        <f aca="false">H88*1.5</f>
        <v>48</v>
      </c>
      <c r="J88" s="96" t="n">
        <v>61</v>
      </c>
      <c r="K88" s="87" t="n">
        <v>31</v>
      </c>
      <c r="L88" s="91" t="n">
        <f aca="false">J88+K88</f>
        <v>92</v>
      </c>
      <c r="M88" s="138" t="n">
        <v>48</v>
      </c>
      <c r="N88" s="92" t="n">
        <f aca="false">M88*1</f>
        <v>48</v>
      </c>
      <c r="O88" s="137" t="n">
        <v>16</v>
      </c>
      <c r="P88" s="87" t="n">
        <v>48</v>
      </c>
      <c r="Q88" s="88" t="n">
        <f aca="false">O88+P88</f>
        <v>64</v>
      </c>
      <c r="R88" s="89" t="n">
        <v>33</v>
      </c>
      <c r="S88" s="92" t="n">
        <f aca="false">R88*1</f>
        <v>33</v>
      </c>
      <c r="T88" s="139" t="s">
        <v>170</v>
      </c>
      <c r="U88" s="94" t="n">
        <v>76</v>
      </c>
      <c r="V88" s="92" t="n">
        <f aca="false">U88*2+3</f>
        <v>155</v>
      </c>
      <c r="W88" s="140" t="n">
        <f aca="false">I88+N88+S88+V88</f>
        <v>284</v>
      </c>
      <c r="X88" s="79"/>
      <c r="Y88" s="79"/>
      <c r="Z88" s="79"/>
      <c r="AA88" s="79"/>
      <c r="AB88" s="79"/>
      <c r="AC88" s="79"/>
      <c r="AD88" s="79"/>
      <c r="AE88" s="79"/>
      <c r="AF88" s="79"/>
      <c r="AG88" s="79"/>
      <c r="AH88" s="79"/>
      <c r="AI88" s="79"/>
      <c r="AJ88" s="79"/>
      <c r="AK88" s="79"/>
      <c r="AL88" s="79"/>
      <c r="AM88" s="79"/>
      <c r="AN88" s="79"/>
      <c r="AO88" s="79"/>
      <c r="AP88" s="79"/>
      <c r="AQ88" s="79"/>
      <c r="AR88" s="79"/>
      <c r="AS88" s="79"/>
      <c r="AT88" s="79"/>
      <c r="AU88" s="79"/>
      <c r="AV88" s="79"/>
      <c r="AW88" s="79"/>
      <c r="AX88" s="79"/>
      <c r="AY88" s="79"/>
      <c r="AZ88" s="79"/>
      <c r="BA88" s="79"/>
      <c r="BB88" s="79"/>
      <c r="BC88" s="79"/>
      <c r="BD88" s="79"/>
      <c r="BE88" s="79"/>
      <c r="BF88" s="79"/>
      <c r="BG88" s="79"/>
      <c r="BH88" s="79"/>
      <c r="HH88" s="81"/>
      <c r="HI88" s="81"/>
      <c r="HJ88" s="81"/>
      <c r="HK88" s="81"/>
      <c r="HL88" s="81"/>
      <c r="HM88" s="81"/>
      <c r="HN88" s="81"/>
      <c r="HO88" s="81"/>
      <c r="HP88" s="81"/>
      <c r="HQ88" s="81"/>
      <c r="HR88" s="81"/>
      <c r="HS88" s="81"/>
      <c r="HT88" s="81"/>
      <c r="HU88" s="81"/>
      <c r="HV88" s="81"/>
      <c r="HW88" s="81"/>
      <c r="HX88" s="81"/>
      <c r="HY88" s="81"/>
      <c r="HZ88" s="81"/>
      <c r="IA88" s="81"/>
      <c r="IB88" s="81"/>
      <c r="IC88" s="81"/>
      <c r="ID88" s="81"/>
      <c r="IE88" s="81"/>
      <c r="IF88" s="81"/>
      <c r="IG88" s="81"/>
      <c r="IH88" s="81"/>
      <c r="II88" s="81"/>
      <c r="IJ88" s="81"/>
      <c r="IK88" s="81"/>
      <c r="IL88" s="81"/>
      <c r="IM88" s="81"/>
      <c r="IN88" s="81"/>
      <c r="IO88" s="81"/>
      <c r="IP88" s="81"/>
      <c r="IQ88" s="81"/>
      <c r="IR88" s="81"/>
      <c r="IS88" s="81"/>
      <c r="IT88" s="81"/>
      <c r="IU88" s="81"/>
    </row>
    <row r="89" s="80" customFormat="true" ht="10.5" hidden="false" customHeight="true" outlineLevel="0" collapsed="false">
      <c r="A89" s="133" t="n">
        <v>63</v>
      </c>
      <c r="B89" s="134" t="s">
        <v>221</v>
      </c>
      <c r="C89" s="135" t="s">
        <v>222</v>
      </c>
      <c r="D89" s="136" t="s">
        <v>35</v>
      </c>
      <c r="E89" s="137" t="n">
        <v>46</v>
      </c>
      <c r="F89" s="87" t="n">
        <v>16</v>
      </c>
      <c r="G89" s="88" t="n">
        <f aca="false">E89+F89</f>
        <v>62</v>
      </c>
      <c r="H89" s="89" t="n">
        <v>27</v>
      </c>
      <c r="I89" s="90" t="n">
        <f aca="false">H89*1.5</f>
        <v>40.5</v>
      </c>
      <c r="J89" s="96" t="n">
        <v>72</v>
      </c>
      <c r="K89" s="87" t="n">
        <v>75</v>
      </c>
      <c r="L89" s="91" t="n">
        <f aca="false">J89+K89</f>
        <v>147</v>
      </c>
      <c r="M89" s="138" t="n">
        <v>75</v>
      </c>
      <c r="N89" s="92" t="n">
        <f aca="false">M89*1</f>
        <v>75</v>
      </c>
      <c r="O89" s="137" t="n">
        <v>62</v>
      </c>
      <c r="P89" s="87" t="n">
        <v>72</v>
      </c>
      <c r="Q89" s="88" t="n">
        <f aca="false">O89+P89</f>
        <v>134</v>
      </c>
      <c r="R89" s="89" t="n">
        <v>68</v>
      </c>
      <c r="S89" s="92" t="n">
        <f aca="false">R89*1</f>
        <v>68</v>
      </c>
      <c r="T89" s="139" t="s">
        <v>223</v>
      </c>
      <c r="U89" s="94" t="n">
        <v>52</v>
      </c>
      <c r="V89" s="92" t="n">
        <f aca="false">U89*2</f>
        <v>104</v>
      </c>
      <c r="W89" s="140" t="n">
        <f aca="false">I89+N89+S89+V89</f>
        <v>287.5</v>
      </c>
      <c r="X89" s="79"/>
      <c r="Y89" s="79"/>
      <c r="Z89" s="144"/>
      <c r="AA89" s="79"/>
      <c r="AB89" s="79"/>
      <c r="AC89" s="79"/>
      <c r="AD89" s="79"/>
      <c r="AE89" s="79"/>
      <c r="AF89" s="79"/>
      <c r="AG89" s="79"/>
      <c r="AH89" s="79"/>
      <c r="AI89" s="79"/>
      <c r="AJ89" s="79"/>
      <c r="AK89" s="79"/>
      <c r="AL89" s="79"/>
      <c r="AM89" s="79"/>
      <c r="AN89" s="79"/>
      <c r="AO89" s="79"/>
      <c r="AP89" s="79"/>
      <c r="AQ89" s="79"/>
      <c r="AR89" s="79"/>
      <c r="AS89" s="79"/>
      <c r="AT89" s="79"/>
      <c r="AU89" s="79"/>
      <c r="AV89" s="79"/>
      <c r="AW89" s="79"/>
      <c r="AX89" s="79"/>
      <c r="AY89" s="79"/>
      <c r="AZ89" s="79"/>
      <c r="BA89" s="79"/>
      <c r="BB89" s="79"/>
      <c r="BC89" s="79"/>
      <c r="BD89" s="79"/>
      <c r="BE89" s="79"/>
      <c r="BF89" s="79"/>
      <c r="BG89" s="79"/>
      <c r="BH89" s="79"/>
      <c r="HH89" s="81"/>
      <c r="HI89" s="81"/>
      <c r="HJ89" s="81"/>
      <c r="HK89" s="81"/>
      <c r="HL89" s="81"/>
      <c r="HM89" s="81"/>
      <c r="HN89" s="81"/>
      <c r="HO89" s="81"/>
      <c r="HP89" s="81"/>
      <c r="HQ89" s="81"/>
      <c r="HR89" s="81"/>
      <c r="HS89" s="81"/>
      <c r="HT89" s="81"/>
      <c r="HU89" s="81"/>
      <c r="HV89" s="81"/>
      <c r="HW89" s="81"/>
      <c r="HX89" s="81"/>
      <c r="HY89" s="81"/>
      <c r="HZ89" s="81"/>
      <c r="IA89" s="81"/>
      <c r="IB89" s="81"/>
      <c r="IC89" s="81"/>
      <c r="ID89" s="81"/>
      <c r="IE89" s="81"/>
      <c r="IF89" s="81"/>
      <c r="IG89" s="81"/>
      <c r="IH89" s="81"/>
      <c r="II89" s="81"/>
      <c r="IJ89" s="81"/>
      <c r="IK89" s="81"/>
      <c r="IL89" s="81"/>
      <c r="IM89" s="81"/>
      <c r="IN89" s="81"/>
      <c r="IO89" s="81"/>
      <c r="IP89" s="81"/>
      <c r="IQ89" s="81"/>
      <c r="IR89" s="81"/>
      <c r="IS89" s="81"/>
      <c r="IT89" s="81"/>
      <c r="IU89" s="81"/>
    </row>
    <row r="90" s="80" customFormat="true" ht="10.5" hidden="false" customHeight="true" outlineLevel="0" collapsed="false">
      <c r="A90" s="133" t="n">
        <v>64</v>
      </c>
      <c r="B90" s="134" t="s">
        <v>224</v>
      </c>
      <c r="C90" s="135" t="s">
        <v>225</v>
      </c>
      <c r="D90" s="136" t="s">
        <v>47</v>
      </c>
      <c r="E90" s="137" t="n">
        <v>57</v>
      </c>
      <c r="F90" s="87" t="n">
        <v>62</v>
      </c>
      <c r="G90" s="88" t="n">
        <f aca="false">E90+F90</f>
        <v>119</v>
      </c>
      <c r="H90" s="89" t="n">
        <v>68</v>
      </c>
      <c r="I90" s="90" t="n">
        <f aca="false">H90*1.5</f>
        <v>102</v>
      </c>
      <c r="J90" s="96" t="n">
        <v>19</v>
      </c>
      <c r="K90" s="87" t="n">
        <v>30</v>
      </c>
      <c r="L90" s="91" t="n">
        <f aca="false">J90+K90</f>
        <v>49</v>
      </c>
      <c r="M90" s="138" t="n">
        <v>18</v>
      </c>
      <c r="N90" s="92" t="n">
        <f aca="false">M90*1</f>
        <v>18</v>
      </c>
      <c r="O90" s="137" t="n">
        <v>18</v>
      </c>
      <c r="P90" s="87" t="n">
        <v>45</v>
      </c>
      <c r="Q90" s="88" t="n">
        <f aca="false">O90+P90</f>
        <v>63</v>
      </c>
      <c r="R90" s="89" t="n">
        <v>32</v>
      </c>
      <c r="S90" s="92" t="n">
        <f aca="false">R90*1</f>
        <v>32</v>
      </c>
      <c r="T90" s="139" t="s">
        <v>226</v>
      </c>
      <c r="U90" s="94" t="n">
        <v>69</v>
      </c>
      <c r="V90" s="92" t="n">
        <f aca="false">U90*2</f>
        <v>138</v>
      </c>
      <c r="W90" s="140" t="n">
        <f aca="false">I90+N90+S90+V90</f>
        <v>290</v>
      </c>
      <c r="X90" s="79"/>
      <c r="Y90" s="79"/>
      <c r="Z90" s="79"/>
      <c r="AA90" s="79"/>
      <c r="AB90" s="79"/>
      <c r="AC90" s="79"/>
      <c r="AD90" s="79"/>
      <c r="AE90" s="79"/>
      <c r="AF90" s="79"/>
      <c r="AG90" s="79"/>
      <c r="AH90" s="79"/>
      <c r="AI90" s="79"/>
      <c r="AJ90" s="79"/>
      <c r="AK90" s="79"/>
      <c r="AL90" s="79"/>
      <c r="AM90" s="79"/>
      <c r="AN90" s="79"/>
      <c r="AO90" s="79"/>
      <c r="AP90" s="79"/>
      <c r="AQ90" s="79"/>
      <c r="AR90" s="79"/>
      <c r="AS90" s="79"/>
      <c r="AT90" s="79"/>
      <c r="AU90" s="79"/>
      <c r="AV90" s="79"/>
      <c r="AW90" s="79"/>
      <c r="AX90" s="79"/>
      <c r="AY90" s="79"/>
      <c r="AZ90" s="79"/>
      <c r="BA90" s="79"/>
      <c r="BB90" s="79"/>
      <c r="BC90" s="79"/>
      <c r="BD90" s="79"/>
      <c r="BE90" s="79"/>
      <c r="BF90" s="79"/>
      <c r="BG90" s="79"/>
      <c r="BH90" s="79"/>
      <c r="HH90" s="81"/>
      <c r="HI90" s="81"/>
      <c r="HJ90" s="81"/>
      <c r="HK90" s="81"/>
      <c r="HL90" s="81"/>
      <c r="HM90" s="81"/>
      <c r="HN90" s="81"/>
      <c r="HO90" s="81"/>
      <c r="HP90" s="81"/>
      <c r="HQ90" s="81"/>
      <c r="HR90" s="81"/>
      <c r="HS90" s="81"/>
      <c r="HT90" s="81"/>
      <c r="HU90" s="81"/>
      <c r="HV90" s="81"/>
      <c r="HW90" s="81"/>
      <c r="HX90" s="81"/>
      <c r="HY90" s="81"/>
      <c r="HZ90" s="81"/>
      <c r="IA90" s="81"/>
      <c r="IB90" s="81"/>
      <c r="IC90" s="81"/>
      <c r="ID90" s="81"/>
      <c r="IE90" s="81"/>
      <c r="IF90" s="81"/>
      <c r="IG90" s="81"/>
      <c r="IH90" s="81"/>
      <c r="II90" s="81"/>
      <c r="IJ90" s="81"/>
      <c r="IK90" s="81"/>
      <c r="IL90" s="81"/>
      <c r="IM90" s="81"/>
      <c r="IN90" s="81"/>
      <c r="IO90" s="81"/>
      <c r="IP90" s="81"/>
      <c r="IQ90" s="81"/>
      <c r="IR90" s="81"/>
      <c r="IS90" s="81"/>
      <c r="IT90" s="81"/>
      <c r="IU90" s="81"/>
    </row>
    <row r="91" s="80" customFormat="true" ht="10.5" hidden="false" customHeight="true" outlineLevel="0" collapsed="false">
      <c r="A91" s="133" t="n">
        <v>65</v>
      </c>
      <c r="B91" s="134" t="s">
        <v>227</v>
      </c>
      <c r="C91" s="135" t="s">
        <v>228</v>
      </c>
      <c r="D91" s="136" t="s">
        <v>47</v>
      </c>
      <c r="E91" s="137" t="n">
        <v>70</v>
      </c>
      <c r="F91" s="87" t="n">
        <v>23</v>
      </c>
      <c r="G91" s="88" t="n">
        <f aca="false">E91+F91</f>
        <v>93</v>
      </c>
      <c r="H91" s="89" t="n">
        <v>52</v>
      </c>
      <c r="I91" s="90" t="n">
        <f aca="false">H91*1.5</f>
        <v>78</v>
      </c>
      <c r="J91" s="96" t="n">
        <v>53</v>
      </c>
      <c r="K91" s="87" t="n">
        <v>5</v>
      </c>
      <c r="L91" s="91" t="n">
        <f aca="false">J91+K91</f>
        <v>58</v>
      </c>
      <c r="M91" s="138" t="n">
        <v>22</v>
      </c>
      <c r="N91" s="92" t="n">
        <f aca="false">M91*1</f>
        <v>22</v>
      </c>
      <c r="O91" s="137" t="n">
        <v>42</v>
      </c>
      <c r="P91" s="87" t="n">
        <v>50</v>
      </c>
      <c r="Q91" s="88" t="n">
        <f aca="false">O91+P91</f>
        <v>92</v>
      </c>
      <c r="R91" s="89" t="n">
        <v>49</v>
      </c>
      <c r="S91" s="92" t="n">
        <f aca="false">R91*1</f>
        <v>49</v>
      </c>
      <c r="T91" s="139" t="s">
        <v>229</v>
      </c>
      <c r="U91" s="94" t="n">
        <v>72</v>
      </c>
      <c r="V91" s="92" t="n">
        <f aca="false">U91*2</f>
        <v>144</v>
      </c>
      <c r="W91" s="140" t="n">
        <f aca="false">I91+N91+S91+V91</f>
        <v>293</v>
      </c>
      <c r="X91" s="79"/>
      <c r="Y91" s="79"/>
      <c r="Z91" s="79"/>
      <c r="AA91" s="79"/>
      <c r="AB91" s="79"/>
      <c r="AC91" s="79"/>
      <c r="AD91" s="79"/>
      <c r="AE91" s="79"/>
      <c r="AF91" s="79"/>
      <c r="AG91" s="79"/>
      <c r="AH91" s="79"/>
      <c r="AI91" s="79"/>
      <c r="AJ91" s="79"/>
      <c r="AK91" s="79"/>
      <c r="AL91" s="79"/>
      <c r="AM91" s="79"/>
      <c r="AN91" s="79"/>
      <c r="AO91" s="79"/>
      <c r="AP91" s="79"/>
      <c r="AQ91" s="79"/>
      <c r="AR91" s="79"/>
      <c r="AS91" s="79"/>
      <c r="AT91" s="79"/>
      <c r="AU91" s="79"/>
      <c r="AV91" s="79"/>
      <c r="AW91" s="79"/>
      <c r="AX91" s="79"/>
      <c r="AY91" s="79"/>
      <c r="AZ91" s="79"/>
      <c r="BA91" s="79"/>
      <c r="BB91" s="79"/>
      <c r="BC91" s="79"/>
      <c r="BD91" s="79"/>
      <c r="BE91" s="79"/>
      <c r="BF91" s="79"/>
      <c r="BG91" s="79"/>
      <c r="BH91" s="79"/>
      <c r="HH91" s="81"/>
      <c r="HI91" s="81"/>
      <c r="HJ91" s="81"/>
      <c r="HK91" s="81"/>
      <c r="HL91" s="81"/>
      <c r="HM91" s="81"/>
      <c r="HN91" s="81"/>
      <c r="HO91" s="81"/>
      <c r="HP91" s="81"/>
      <c r="HQ91" s="81"/>
      <c r="HR91" s="81"/>
      <c r="HS91" s="81"/>
      <c r="HT91" s="81"/>
      <c r="HU91" s="81"/>
      <c r="HV91" s="81"/>
      <c r="HW91" s="81"/>
      <c r="HX91" s="81"/>
      <c r="HY91" s="81"/>
      <c r="HZ91" s="81"/>
      <c r="IA91" s="81"/>
      <c r="IB91" s="81"/>
      <c r="IC91" s="81"/>
      <c r="ID91" s="81"/>
      <c r="IE91" s="81"/>
      <c r="IF91" s="81"/>
      <c r="IG91" s="81"/>
      <c r="IH91" s="81"/>
      <c r="II91" s="81"/>
      <c r="IJ91" s="81"/>
      <c r="IK91" s="81"/>
      <c r="IL91" s="81"/>
      <c r="IM91" s="81"/>
      <c r="IN91" s="81"/>
      <c r="IO91" s="81"/>
      <c r="IP91" s="81"/>
      <c r="IQ91" s="81"/>
      <c r="IR91" s="81"/>
      <c r="IS91" s="81"/>
      <c r="IT91" s="81"/>
      <c r="IU91" s="81"/>
    </row>
    <row r="92" s="80" customFormat="true" ht="10.5" hidden="false" customHeight="true" outlineLevel="0" collapsed="false">
      <c r="A92" s="133" t="n">
        <v>66</v>
      </c>
      <c r="B92" s="134" t="s">
        <v>230</v>
      </c>
      <c r="C92" s="135" t="s">
        <v>231</v>
      </c>
      <c r="D92" s="136" t="s">
        <v>27</v>
      </c>
      <c r="E92" s="141" t="n">
        <v>47</v>
      </c>
      <c r="F92" s="87" t="n">
        <v>68</v>
      </c>
      <c r="G92" s="88" t="n">
        <f aca="false">E92+F92</f>
        <v>115</v>
      </c>
      <c r="H92" s="89" t="n">
        <v>66</v>
      </c>
      <c r="I92" s="90" t="n">
        <f aca="false">H92*1.5</f>
        <v>99</v>
      </c>
      <c r="J92" s="86" t="n">
        <v>66</v>
      </c>
      <c r="K92" s="87" t="n">
        <v>74</v>
      </c>
      <c r="L92" s="91" t="n">
        <f aca="false">J92+K92</f>
        <v>140</v>
      </c>
      <c r="M92" s="138" t="n">
        <v>74</v>
      </c>
      <c r="N92" s="92" t="n">
        <f aca="false">M92*1</f>
        <v>74</v>
      </c>
      <c r="O92" s="141" t="n">
        <v>47</v>
      </c>
      <c r="P92" s="87" t="n">
        <v>33</v>
      </c>
      <c r="Q92" s="88" t="n">
        <f aca="false">O92+P92</f>
        <v>80</v>
      </c>
      <c r="R92" s="89" t="n">
        <v>42</v>
      </c>
      <c r="S92" s="92" t="n">
        <f aca="false">R92*1</f>
        <v>42</v>
      </c>
      <c r="T92" s="139" t="s">
        <v>232</v>
      </c>
      <c r="U92" s="94" t="n">
        <v>40</v>
      </c>
      <c r="V92" s="92" t="n">
        <f aca="false">U92*2</f>
        <v>80</v>
      </c>
      <c r="W92" s="140" t="n">
        <f aca="false">I92+N92+S92+V92</f>
        <v>295</v>
      </c>
      <c r="X92" s="79"/>
      <c r="Y92" s="79"/>
      <c r="Z92" s="79"/>
      <c r="AA92" s="79"/>
      <c r="AB92" s="79"/>
      <c r="AC92" s="79"/>
      <c r="AD92" s="79"/>
      <c r="AE92" s="79"/>
      <c r="AF92" s="79"/>
      <c r="AG92" s="79"/>
      <c r="AH92" s="79"/>
      <c r="AI92" s="79"/>
      <c r="AJ92" s="79"/>
      <c r="AK92" s="79"/>
      <c r="AL92" s="79"/>
      <c r="AM92" s="79"/>
      <c r="AN92" s="79"/>
      <c r="AO92" s="79"/>
      <c r="AP92" s="79"/>
      <c r="AQ92" s="79"/>
      <c r="AR92" s="79"/>
      <c r="AS92" s="79"/>
      <c r="AT92" s="79"/>
      <c r="AU92" s="79"/>
      <c r="AV92" s="79"/>
      <c r="AW92" s="79"/>
      <c r="AX92" s="79"/>
      <c r="AY92" s="79"/>
      <c r="AZ92" s="79"/>
      <c r="BA92" s="79"/>
      <c r="BB92" s="79"/>
      <c r="BC92" s="79"/>
      <c r="BD92" s="79"/>
      <c r="BE92" s="79"/>
      <c r="BF92" s="79"/>
      <c r="BG92" s="79"/>
      <c r="BH92" s="79"/>
      <c r="HH92" s="81"/>
      <c r="HI92" s="81"/>
      <c r="HJ92" s="81"/>
      <c r="HK92" s="81"/>
      <c r="HL92" s="81"/>
      <c r="HM92" s="81"/>
      <c r="HN92" s="81"/>
      <c r="HO92" s="81"/>
      <c r="HP92" s="81"/>
      <c r="HQ92" s="81"/>
      <c r="HR92" s="81"/>
      <c r="HS92" s="81"/>
      <c r="HT92" s="81"/>
      <c r="HU92" s="81"/>
      <c r="HV92" s="81"/>
      <c r="HW92" s="81"/>
      <c r="HX92" s="81"/>
      <c r="HY92" s="81"/>
      <c r="HZ92" s="81"/>
      <c r="IA92" s="81"/>
      <c r="IB92" s="81"/>
      <c r="IC92" s="81"/>
      <c r="ID92" s="81"/>
      <c r="IE92" s="81"/>
      <c r="IF92" s="81"/>
      <c r="IG92" s="81"/>
      <c r="IH92" s="81"/>
      <c r="II92" s="81"/>
      <c r="IJ92" s="81"/>
      <c r="IK92" s="81"/>
      <c r="IL92" s="81"/>
      <c r="IM92" s="81"/>
      <c r="IN92" s="81"/>
      <c r="IO92" s="81"/>
      <c r="IP92" s="81"/>
      <c r="IQ92" s="81"/>
      <c r="IR92" s="81"/>
      <c r="IS92" s="81"/>
      <c r="IT92" s="81"/>
      <c r="IU92" s="81"/>
    </row>
    <row r="93" s="80" customFormat="true" ht="10.5" hidden="false" customHeight="true" outlineLevel="0" collapsed="false">
      <c r="A93" s="133" t="n">
        <v>67</v>
      </c>
      <c r="B93" s="134" t="s">
        <v>233</v>
      </c>
      <c r="C93" s="135" t="s">
        <v>234</v>
      </c>
      <c r="D93" s="136" t="s">
        <v>35</v>
      </c>
      <c r="E93" s="141" t="n">
        <v>45</v>
      </c>
      <c r="F93" s="87" t="n">
        <v>64</v>
      </c>
      <c r="G93" s="88" t="n">
        <f aca="false">E93+F93</f>
        <v>109</v>
      </c>
      <c r="H93" s="89" t="n">
        <v>63</v>
      </c>
      <c r="I93" s="90" t="n">
        <f aca="false">H93*1.5</f>
        <v>94.5</v>
      </c>
      <c r="J93" s="86" t="n">
        <v>38</v>
      </c>
      <c r="K93" s="87" t="n">
        <v>57</v>
      </c>
      <c r="L93" s="91" t="n">
        <f aca="false">J93+K93</f>
        <v>95</v>
      </c>
      <c r="M93" s="138" t="n">
        <v>53</v>
      </c>
      <c r="N93" s="92" t="n">
        <f aca="false">M93*1</f>
        <v>53</v>
      </c>
      <c r="O93" s="141" t="n">
        <v>6</v>
      </c>
      <c r="P93" s="87" t="n">
        <v>42</v>
      </c>
      <c r="Q93" s="88" t="n">
        <f aca="false">O93+P93</f>
        <v>48</v>
      </c>
      <c r="R93" s="89" t="n">
        <v>16</v>
      </c>
      <c r="S93" s="92" t="n">
        <f aca="false">R93*1</f>
        <v>16</v>
      </c>
      <c r="T93" s="139" t="s">
        <v>235</v>
      </c>
      <c r="U93" s="94" t="n">
        <v>66</v>
      </c>
      <c r="V93" s="92" t="n">
        <f aca="false">U93*2</f>
        <v>132</v>
      </c>
      <c r="W93" s="140" t="n">
        <f aca="false">I93+N93+S93+V93</f>
        <v>295.5</v>
      </c>
      <c r="X93" s="79"/>
      <c r="Y93" s="79"/>
      <c r="Z93" s="79"/>
      <c r="AA93" s="79"/>
      <c r="AB93" s="79"/>
      <c r="AC93" s="79"/>
      <c r="AD93" s="79"/>
      <c r="AE93" s="79"/>
      <c r="AF93" s="79"/>
      <c r="AG93" s="79"/>
      <c r="AH93" s="79"/>
      <c r="AI93" s="79"/>
      <c r="AJ93" s="79"/>
      <c r="AK93" s="79"/>
      <c r="AL93" s="79"/>
      <c r="AM93" s="79"/>
      <c r="AN93" s="79"/>
      <c r="AO93" s="79"/>
      <c r="AP93" s="79"/>
      <c r="AQ93" s="79"/>
      <c r="AR93" s="79"/>
      <c r="AS93" s="79"/>
      <c r="AT93" s="79"/>
      <c r="AU93" s="79"/>
      <c r="AV93" s="79"/>
      <c r="AW93" s="79"/>
      <c r="AX93" s="79"/>
      <c r="AY93" s="79"/>
      <c r="AZ93" s="79"/>
      <c r="BA93" s="79"/>
      <c r="BB93" s="79"/>
      <c r="BC93" s="79"/>
      <c r="BD93" s="79"/>
      <c r="BE93" s="79"/>
      <c r="BF93" s="79"/>
      <c r="BG93" s="79"/>
      <c r="BH93" s="79"/>
      <c r="HH93" s="81"/>
      <c r="HI93" s="81"/>
      <c r="HJ93" s="81"/>
      <c r="HK93" s="81"/>
      <c r="HL93" s="81"/>
      <c r="HM93" s="81"/>
      <c r="HN93" s="81"/>
      <c r="HO93" s="81"/>
      <c r="HP93" s="81"/>
      <c r="HQ93" s="81"/>
      <c r="HR93" s="81"/>
      <c r="HS93" s="81"/>
      <c r="HT93" s="81"/>
      <c r="HU93" s="81"/>
      <c r="HV93" s="81"/>
      <c r="HW93" s="81"/>
      <c r="HX93" s="81"/>
      <c r="HY93" s="81"/>
      <c r="HZ93" s="81"/>
      <c r="IA93" s="81"/>
      <c r="IB93" s="81"/>
      <c r="IC93" s="81"/>
      <c r="ID93" s="81"/>
      <c r="IE93" s="81"/>
      <c r="IF93" s="81"/>
      <c r="IG93" s="81"/>
      <c r="IH93" s="81"/>
      <c r="II93" s="81"/>
      <c r="IJ93" s="81"/>
      <c r="IK93" s="81"/>
      <c r="IL93" s="81"/>
      <c r="IM93" s="81"/>
      <c r="IN93" s="81"/>
      <c r="IO93" s="81"/>
      <c r="IP93" s="81"/>
      <c r="IQ93" s="81"/>
      <c r="IR93" s="81"/>
      <c r="IS93" s="81"/>
      <c r="IT93" s="81"/>
      <c r="IU93" s="81"/>
    </row>
    <row r="94" s="80" customFormat="true" ht="10.5" hidden="false" customHeight="true" outlineLevel="0" collapsed="false">
      <c r="A94" s="133" t="n">
        <v>68</v>
      </c>
      <c r="B94" s="134" t="s">
        <v>236</v>
      </c>
      <c r="C94" s="135" t="s">
        <v>237</v>
      </c>
      <c r="D94" s="136" t="s">
        <v>27</v>
      </c>
      <c r="E94" s="137" t="n">
        <v>66</v>
      </c>
      <c r="F94" s="87" t="n">
        <v>58</v>
      </c>
      <c r="G94" s="88" t="n">
        <f aca="false">E94+F94</f>
        <v>124</v>
      </c>
      <c r="H94" s="89" t="n">
        <v>70</v>
      </c>
      <c r="I94" s="90" t="n">
        <f aca="false">H94*1.5</f>
        <v>105</v>
      </c>
      <c r="J94" s="96" t="n">
        <v>31</v>
      </c>
      <c r="K94" s="87" t="n">
        <v>50</v>
      </c>
      <c r="L94" s="91" t="n">
        <f aca="false">J94+K94</f>
        <v>81</v>
      </c>
      <c r="M94" s="138" t="n">
        <v>41</v>
      </c>
      <c r="N94" s="92" t="n">
        <f aca="false">M94*1</f>
        <v>41</v>
      </c>
      <c r="O94" s="137" t="n">
        <v>30</v>
      </c>
      <c r="P94" s="87" t="n">
        <v>43</v>
      </c>
      <c r="Q94" s="88" t="n">
        <f aca="false">O94+P94</f>
        <v>73</v>
      </c>
      <c r="R94" s="89" t="n">
        <v>38</v>
      </c>
      <c r="S94" s="92" t="n">
        <f aca="false">R94*1</f>
        <v>38</v>
      </c>
      <c r="T94" s="139" t="s">
        <v>238</v>
      </c>
      <c r="U94" s="94" t="n">
        <v>57</v>
      </c>
      <c r="V94" s="92" t="n">
        <f aca="false">U94*2</f>
        <v>114</v>
      </c>
      <c r="W94" s="140" t="n">
        <f aca="false">I94+N94+S94+V94</f>
        <v>298</v>
      </c>
      <c r="X94" s="79"/>
      <c r="Y94" s="79"/>
      <c r="Z94" s="79"/>
      <c r="AA94" s="79"/>
      <c r="AB94" s="79"/>
      <c r="AC94" s="79"/>
      <c r="AD94" s="79"/>
      <c r="AE94" s="79"/>
      <c r="AF94" s="79"/>
      <c r="AG94" s="79"/>
      <c r="AH94" s="79"/>
      <c r="AI94" s="79"/>
      <c r="AJ94" s="79"/>
      <c r="AK94" s="79"/>
      <c r="AL94" s="79"/>
      <c r="AM94" s="79"/>
      <c r="AN94" s="79"/>
      <c r="AO94" s="79"/>
      <c r="AP94" s="79"/>
      <c r="AQ94" s="79"/>
      <c r="AR94" s="79"/>
      <c r="AS94" s="79"/>
      <c r="AT94" s="79"/>
      <c r="AU94" s="79"/>
      <c r="AV94" s="79"/>
      <c r="AW94" s="79"/>
      <c r="AX94" s="79"/>
      <c r="AY94" s="79"/>
      <c r="AZ94" s="79"/>
      <c r="BA94" s="79"/>
      <c r="BB94" s="79"/>
      <c r="BC94" s="79"/>
      <c r="BD94" s="79"/>
      <c r="BE94" s="79"/>
      <c r="BF94" s="79"/>
      <c r="BG94" s="79"/>
      <c r="BH94" s="79"/>
      <c r="HH94" s="81"/>
      <c r="HI94" s="81"/>
      <c r="HJ94" s="81"/>
      <c r="HK94" s="81"/>
      <c r="HL94" s="81"/>
      <c r="HM94" s="81"/>
      <c r="HN94" s="81"/>
      <c r="HO94" s="81"/>
      <c r="HP94" s="81"/>
      <c r="HQ94" s="81"/>
      <c r="HR94" s="81"/>
      <c r="HS94" s="81"/>
      <c r="HT94" s="81"/>
      <c r="HU94" s="81"/>
      <c r="HV94" s="81"/>
      <c r="HW94" s="81"/>
      <c r="HX94" s="81"/>
      <c r="HY94" s="81"/>
      <c r="HZ94" s="81"/>
      <c r="IA94" s="81"/>
      <c r="IB94" s="81"/>
      <c r="IC94" s="81"/>
      <c r="ID94" s="81"/>
      <c r="IE94" s="81"/>
      <c r="IF94" s="81"/>
      <c r="IG94" s="81"/>
      <c r="IH94" s="81"/>
      <c r="II94" s="81"/>
      <c r="IJ94" s="81"/>
      <c r="IK94" s="81"/>
      <c r="IL94" s="81"/>
      <c r="IM94" s="81"/>
      <c r="IN94" s="81"/>
      <c r="IO94" s="81"/>
      <c r="IP94" s="81"/>
      <c r="IQ94" s="81"/>
      <c r="IR94" s="81"/>
      <c r="IS94" s="81"/>
      <c r="IT94" s="81"/>
      <c r="IU94" s="81"/>
    </row>
    <row r="95" s="80" customFormat="true" ht="10.5" hidden="false" customHeight="true" outlineLevel="0" collapsed="false">
      <c r="A95" s="133" t="n">
        <v>69</v>
      </c>
      <c r="B95" s="134" t="s">
        <v>239</v>
      </c>
      <c r="C95" s="135" t="s">
        <v>240</v>
      </c>
      <c r="D95" s="136" t="s">
        <v>35</v>
      </c>
      <c r="E95" s="141" t="n">
        <v>61</v>
      </c>
      <c r="F95" s="87" t="n">
        <v>75</v>
      </c>
      <c r="G95" s="88" t="n">
        <f aca="false">E95+F95</f>
        <v>136</v>
      </c>
      <c r="H95" s="89" t="n">
        <v>73</v>
      </c>
      <c r="I95" s="90" t="n">
        <f aca="false">H95*1.5</f>
        <v>109.5</v>
      </c>
      <c r="J95" s="86" t="n">
        <v>8</v>
      </c>
      <c r="K95" s="87" t="n">
        <v>71</v>
      </c>
      <c r="L95" s="91" t="n">
        <f aca="false">J95+K95</f>
        <v>79</v>
      </c>
      <c r="M95" s="138" t="n">
        <v>39</v>
      </c>
      <c r="N95" s="92" t="n">
        <f aca="false">M95*1</f>
        <v>39</v>
      </c>
      <c r="O95" s="141" t="n">
        <v>7</v>
      </c>
      <c r="P95" s="87" t="n">
        <v>51</v>
      </c>
      <c r="Q95" s="88" t="n">
        <f aca="false">O95+P95</f>
        <v>58</v>
      </c>
      <c r="R95" s="89" t="n">
        <v>26</v>
      </c>
      <c r="S95" s="92" t="n">
        <f aca="false">R95*1</f>
        <v>26</v>
      </c>
      <c r="T95" s="139" t="s">
        <v>241</v>
      </c>
      <c r="U95" s="94" t="n">
        <v>64</v>
      </c>
      <c r="V95" s="92" t="n">
        <f aca="false">U95*2</f>
        <v>128</v>
      </c>
      <c r="W95" s="140" t="n">
        <f aca="false">I95+N95+S95+V95</f>
        <v>302.5</v>
      </c>
      <c r="X95" s="79"/>
      <c r="Y95" s="79"/>
      <c r="Z95" s="79"/>
      <c r="AA95" s="79"/>
      <c r="AB95" s="79"/>
      <c r="AC95" s="79"/>
      <c r="AD95" s="79"/>
      <c r="AE95" s="79"/>
      <c r="AF95" s="79"/>
      <c r="AG95" s="79"/>
      <c r="AH95" s="79"/>
      <c r="AI95" s="79"/>
      <c r="AJ95" s="79"/>
      <c r="AK95" s="79"/>
      <c r="AL95" s="79"/>
      <c r="AM95" s="79"/>
      <c r="AN95" s="79"/>
      <c r="AO95" s="79"/>
      <c r="AP95" s="79"/>
      <c r="AQ95" s="79"/>
      <c r="AR95" s="79"/>
      <c r="AS95" s="79"/>
      <c r="AT95" s="79"/>
      <c r="AU95" s="79"/>
      <c r="AV95" s="79"/>
      <c r="AW95" s="79"/>
      <c r="AX95" s="79"/>
      <c r="AY95" s="79"/>
      <c r="AZ95" s="79"/>
      <c r="BA95" s="79"/>
      <c r="BB95" s="79"/>
      <c r="BC95" s="79"/>
      <c r="BD95" s="79"/>
      <c r="BE95" s="79"/>
      <c r="BF95" s="79"/>
      <c r="BG95" s="79"/>
      <c r="BH95" s="79"/>
      <c r="HH95" s="81"/>
      <c r="HI95" s="81"/>
      <c r="HJ95" s="81"/>
      <c r="HK95" s="81"/>
      <c r="HL95" s="81"/>
      <c r="HM95" s="81"/>
      <c r="HN95" s="81"/>
      <c r="HO95" s="81"/>
      <c r="HP95" s="81"/>
      <c r="HQ95" s="81"/>
      <c r="HR95" s="81"/>
      <c r="HS95" s="81"/>
      <c r="HT95" s="81"/>
      <c r="HU95" s="81"/>
      <c r="HV95" s="81"/>
      <c r="HW95" s="81"/>
      <c r="HX95" s="81"/>
      <c r="HY95" s="81"/>
      <c r="HZ95" s="81"/>
      <c r="IA95" s="81"/>
      <c r="IB95" s="81"/>
      <c r="IC95" s="81"/>
      <c r="ID95" s="81"/>
      <c r="IE95" s="81"/>
      <c r="IF95" s="81"/>
      <c r="IG95" s="81"/>
      <c r="IH95" s="81"/>
      <c r="II95" s="81"/>
      <c r="IJ95" s="81"/>
      <c r="IK95" s="81"/>
      <c r="IL95" s="81"/>
      <c r="IM95" s="81"/>
      <c r="IN95" s="81"/>
      <c r="IO95" s="81"/>
      <c r="IP95" s="81"/>
      <c r="IQ95" s="81"/>
      <c r="IR95" s="81"/>
      <c r="IS95" s="81"/>
      <c r="IT95" s="81"/>
      <c r="IU95" s="81"/>
    </row>
    <row r="96" s="80" customFormat="true" ht="10.5" hidden="false" customHeight="true" outlineLevel="0" collapsed="false">
      <c r="A96" s="133" t="n">
        <v>70</v>
      </c>
      <c r="B96" s="134" t="s">
        <v>242</v>
      </c>
      <c r="C96" s="135" t="s">
        <v>243</v>
      </c>
      <c r="D96" s="136" t="s">
        <v>27</v>
      </c>
      <c r="E96" s="141" t="n">
        <v>27</v>
      </c>
      <c r="F96" s="87" t="n">
        <v>25</v>
      </c>
      <c r="G96" s="88" t="n">
        <f aca="false">E96+F96</f>
        <v>52</v>
      </c>
      <c r="H96" s="89" t="n">
        <v>21</v>
      </c>
      <c r="I96" s="90" t="n">
        <f aca="false">H96*1.5</f>
        <v>31.5</v>
      </c>
      <c r="J96" s="86" t="n">
        <v>75</v>
      </c>
      <c r="K96" s="87" t="n">
        <v>35</v>
      </c>
      <c r="L96" s="91" t="n">
        <f aca="false">J96+K96</f>
        <v>110</v>
      </c>
      <c r="M96" s="138" t="n">
        <v>67</v>
      </c>
      <c r="N96" s="92" t="n">
        <f aca="false">M96*1</f>
        <v>67</v>
      </c>
      <c r="O96" s="141" t="n">
        <v>73</v>
      </c>
      <c r="P96" s="87" t="n">
        <v>68</v>
      </c>
      <c r="Q96" s="88" t="n">
        <f aca="false">O96+P96</f>
        <v>141</v>
      </c>
      <c r="R96" s="89" t="n">
        <v>72</v>
      </c>
      <c r="S96" s="92" t="n">
        <f aca="false">R96*1</f>
        <v>72</v>
      </c>
      <c r="T96" s="139" t="s">
        <v>244</v>
      </c>
      <c r="U96" s="94" t="n">
        <v>67</v>
      </c>
      <c r="V96" s="92" t="n">
        <f aca="false">U96*2</f>
        <v>134</v>
      </c>
      <c r="W96" s="140" t="n">
        <f aca="false">I96+N96+S96+V96</f>
        <v>304.5</v>
      </c>
      <c r="X96" s="79"/>
      <c r="Y96" s="79"/>
      <c r="Z96" s="79"/>
      <c r="AA96" s="79"/>
      <c r="AB96" s="79"/>
      <c r="AC96" s="79"/>
      <c r="AD96" s="79"/>
      <c r="AE96" s="79"/>
      <c r="AF96" s="79"/>
      <c r="AG96" s="79"/>
      <c r="AH96" s="79"/>
      <c r="AI96" s="79"/>
      <c r="AJ96" s="79"/>
      <c r="AK96" s="79"/>
      <c r="AL96" s="79"/>
      <c r="AM96" s="79"/>
      <c r="AN96" s="79"/>
      <c r="AO96" s="79"/>
      <c r="AP96" s="79"/>
      <c r="AQ96" s="79"/>
      <c r="AR96" s="79"/>
      <c r="AS96" s="79"/>
      <c r="AT96" s="79"/>
      <c r="AU96" s="79"/>
      <c r="AV96" s="79"/>
      <c r="AW96" s="79"/>
      <c r="AX96" s="79"/>
      <c r="AY96" s="79"/>
      <c r="AZ96" s="79"/>
      <c r="BA96" s="79"/>
      <c r="BB96" s="79"/>
      <c r="BC96" s="79"/>
      <c r="BD96" s="79"/>
      <c r="BE96" s="79"/>
      <c r="BF96" s="79"/>
      <c r="BG96" s="79"/>
      <c r="BH96" s="79"/>
      <c r="HH96" s="81"/>
      <c r="HI96" s="81"/>
      <c r="HJ96" s="81"/>
      <c r="HK96" s="81"/>
      <c r="HL96" s="81"/>
      <c r="HM96" s="81"/>
      <c r="HN96" s="81"/>
      <c r="HO96" s="81"/>
      <c r="HP96" s="81"/>
      <c r="HQ96" s="81"/>
      <c r="HR96" s="81"/>
      <c r="HS96" s="81"/>
      <c r="HT96" s="81"/>
      <c r="HU96" s="81"/>
      <c r="HV96" s="81"/>
      <c r="HW96" s="81"/>
      <c r="HX96" s="81"/>
      <c r="HY96" s="81"/>
      <c r="HZ96" s="81"/>
      <c r="IA96" s="81"/>
      <c r="IB96" s="81"/>
      <c r="IC96" s="81"/>
      <c r="ID96" s="81"/>
      <c r="IE96" s="81"/>
      <c r="IF96" s="81"/>
      <c r="IG96" s="81"/>
      <c r="IH96" s="81"/>
      <c r="II96" s="81"/>
      <c r="IJ96" s="81"/>
      <c r="IK96" s="81"/>
      <c r="IL96" s="81"/>
      <c r="IM96" s="81"/>
      <c r="IN96" s="81"/>
      <c r="IO96" s="81"/>
      <c r="IP96" s="81"/>
      <c r="IQ96" s="81"/>
      <c r="IR96" s="81"/>
      <c r="IS96" s="81"/>
      <c r="IT96" s="81"/>
      <c r="IU96" s="81"/>
    </row>
    <row r="97" s="80" customFormat="true" ht="10.5" hidden="false" customHeight="true" outlineLevel="0" collapsed="false">
      <c r="A97" s="133" t="n">
        <v>71</v>
      </c>
      <c r="B97" s="134" t="s">
        <v>245</v>
      </c>
      <c r="C97" s="83" t="s">
        <v>246</v>
      </c>
      <c r="D97" s="136" t="s">
        <v>39</v>
      </c>
      <c r="E97" s="141" t="n">
        <v>43</v>
      </c>
      <c r="F97" s="87" t="n">
        <v>44</v>
      </c>
      <c r="G97" s="88" t="n">
        <f aca="false">E97+F97</f>
        <v>87</v>
      </c>
      <c r="H97" s="89" t="n">
        <v>46</v>
      </c>
      <c r="I97" s="90" t="n">
        <f aca="false">H97*1.5</f>
        <v>69</v>
      </c>
      <c r="J97" s="86" t="n">
        <v>55</v>
      </c>
      <c r="K97" s="87" t="n">
        <v>38</v>
      </c>
      <c r="L97" s="91" t="n">
        <f aca="false">J97+K97</f>
        <v>93</v>
      </c>
      <c r="M97" s="138" t="n">
        <v>51</v>
      </c>
      <c r="N97" s="92" t="n">
        <f aca="false">M97*1</f>
        <v>51</v>
      </c>
      <c r="O97" s="141" t="n">
        <v>64</v>
      </c>
      <c r="P97" s="87" t="n">
        <v>30</v>
      </c>
      <c r="Q97" s="88" t="n">
        <f aca="false">O97+P97</f>
        <v>94</v>
      </c>
      <c r="R97" s="89" t="n">
        <v>52</v>
      </c>
      <c r="S97" s="92" t="n">
        <f aca="false">R97*1</f>
        <v>52</v>
      </c>
      <c r="T97" s="139" t="s">
        <v>247</v>
      </c>
      <c r="U97" s="94" t="n">
        <v>68</v>
      </c>
      <c r="V97" s="92" t="n">
        <f aca="false">U97*2</f>
        <v>136</v>
      </c>
      <c r="W97" s="140" t="n">
        <f aca="false">I97+N97+S97+V97</f>
        <v>308</v>
      </c>
      <c r="X97" s="79"/>
      <c r="Y97" s="79"/>
      <c r="Z97" s="79"/>
      <c r="AA97" s="79"/>
      <c r="AB97" s="79"/>
      <c r="AC97" s="79"/>
      <c r="AD97" s="79"/>
      <c r="AE97" s="79"/>
      <c r="AF97" s="79"/>
      <c r="AG97" s="79"/>
      <c r="AH97" s="79"/>
      <c r="AI97" s="79"/>
      <c r="AJ97" s="79"/>
      <c r="AK97" s="79"/>
      <c r="AL97" s="79"/>
      <c r="AM97" s="79"/>
      <c r="AN97" s="79"/>
      <c r="AO97" s="79"/>
      <c r="AP97" s="79"/>
      <c r="AQ97" s="79"/>
      <c r="AR97" s="79"/>
      <c r="AS97" s="79"/>
      <c r="AT97" s="79"/>
      <c r="AU97" s="79"/>
      <c r="AV97" s="79"/>
      <c r="AW97" s="79"/>
      <c r="AX97" s="79"/>
      <c r="AY97" s="79"/>
      <c r="AZ97" s="79"/>
      <c r="BA97" s="79"/>
      <c r="BB97" s="79"/>
      <c r="BC97" s="79"/>
      <c r="BD97" s="79"/>
      <c r="BE97" s="79"/>
      <c r="BF97" s="79"/>
      <c r="BG97" s="79"/>
      <c r="BH97" s="79"/>
      <c r="HH97" s="81"/>
      <c r="HI97" s="81"/>
      <c r="HJ97" s="81"/>
      <c r="HK97" s="81"/>
      <c r="HL97" s="81"/>
      <c r="HM97" s="81"/>
      <c r="HN97" s="81"/>
      <c r="HO97" s="81"/>
      <c r="HP97" s="81"/>
      <c r="HQ97" s="81"/>
      <c r="HR97" s="81"/>
      <c r="HS97" s="81"/>
      <c r="HT97" s="81"/>
      <c r="HU97" s="81"/>
      <c r="HV97" s="81"/>
      <c r="HW97" s="81"/>
      <c r="HX97" s="81"/>
      <c r="HY97" s="81"/>
      <c r="HZ97" s="81"/>
      <c r="IA97" s="81"/>
      <c r="IB97" s="81"/>
      <c r="IC97" s="81"/>
      <c r="ID97" s="81"/>
      <c r="IE97" s="81"/>
      <c r="IF97" s="81"/>
      <c r="IG97" s="81"/>
      <c r="IH97" s="81"/>
      <c r="II97" s="81"/>
      <c r="IJ97" s="81"/>
      <c r="IK97" s="81"/>
      <c r="IL97" s="81"/>
      <c r="IM97" s="81"/>
      <c r="IN97" s="81"/>
      <c r="IO97" s="81"/>
      <c r="IP97" s="81"/>
      <c r="IQ97" s="81"/>
      <c r="IR97" s="81"/>
      <c r="IS97" s="81"/>
      <c r="IT97" s="81"/>
      <c r="IU97" s="81"/>
    </row>
    <row r="98" s="80" customFormat="true" ht="10.5" hidden="false" customHeight="true" outlineLevel="0" collapsed="false">
      <c r="A98" s="133" t="n">
        <v>72</v>
      </c>
      <c r="B98" s="134" t="s">
        <v>248</v>
      </c>
      <c r="C98" s="135" t="s">
        <v>249</v>
      </c>
      <c r="D98" s="136" t="s">
        <v>31</v>
      </c>
      <c r="E98" s="137" t="n">
        <v>58</v>
      </c>
      <c r="F98" s="87" t="n">
        <v>34</v>
      </c>
      <c r="G98" s="88" t="n">
        <f aca="false">E98+F98</f>
        <v>92</v>
      </c>
      <c r="H98" s="89" t="n">
        <v>51</v>
      </c>
      <c r="I98" s="90" t="n">
        <f aca="false">H98*1.5</f>
        <v>76.5</v>
      </c>
      <c r="J98" s="96" t="n">
        <v>58</v>
      </c>
      <c r="K98" s="87" t="n">
        <v>73</v>
      </c>
      <c r="L98" s="91" t="n">
        <f aca="false">J98+K98</f>
        <v>131</v>
      </c>
      <c r="M98" s="138" t="n">
        <v>70</v>
      </c>
      <c r="N98" s="92" t="n">
        <f aca="false">M98*1</f>
        <v>70</v>
      </c>
      <c r="O98" s="137" t="n">
        <v>56</v>
      </c>
      <c r="P98" s="87" t="n">
        <v>70</v>
      </c>
      <c r="Q98" s="88" t="n">
        <f aca="false">O98+P98</f>
        <v>126</v>
      </c>
      <c r="R98" s="89" t="n">
        <v>66</v>
      </c>
      <c r="S98" s="92" t="n">
        <f aca="false">R98*1</f>
        <v>66</v>
      </c>
      <c r="T98" s="139" t="s">
        <v>250</v>
      </c>
      <c r="U98" s="94" t="n">
        <v>59</v>
      </c>
      <c r="V98" s="92" t="n">
        <f aca="false">U98*2</f>
        <v>118</v>
      </c>
      <c r="W98" s="140" t="n">
        <f aca="false">I98+N98+S98+V98</f>
        <v>330.5</v>
      </c>
      <c r="X98" s="79"/>
      <c r="Y98" s="79"/>
      <c r="Z98" s="79"/>
      <c r="AA98" s="79"/>
      <c r="AB98" s="79"/>
      <c r="AC98" s="79"/>
      <c r="AD98" s="79"/>
      <c r="AE98" s="79"/>
      <c r="AF98" s="79"/>
      <c r="AG98" s="79"/>
      <c r="AH98" s="79"/>
      <c r="AI98" s="79"/>
      <c r="AJ98" s="79"/>
      <c r="AK98" s="79"/>
      <c r="AL98" s="79"/>
      <c r="AM98" s="79"/>
      <c r="AN98" s="79"/>
      <c r="AO98" s="79"/>
      <c r="AP98" s="79"/>
      <c r="AQ98" s="79"/>
      <c r="AR98" s="79"/>
      <c r="AS98" s="79"/>
      <c r="AT98" s="79"/>
      <c r="AU98" s="79"/>
      <c r="AV98" s="79"/>
      <c r="AW98" s="79"/>
      <c r="AX98" s="79"/>
      <c r="AY98" s="79"/>
      <c r="AZ98" s="79"/>
      <c r="BA98" s="79"/>
      <c r="BB98" s="79"/>
      <c r="BC98" s="79"/>
      <c r="BD98" s="79"/>
      <c r="BE98" s="79"/>
      <c r="BF98" s="79"/>
      <c r="BG98" s="79"/>
      <c r="BH98" s="79"/>
      <c r="HH98" s="81"/>
      <c r="HI98" s="81"/>
      <c r="HJ98" s="81"/>
      <c r="HK98" s="81"/>
      <c r="HL98" s="81"/>
      <c r="HM98" s="81"/>
      <c r="HN98" s="81"/>
      <c r="HO98" s="81"/>
      <c r="HP98" s="81"/>
      <c r="HQ98" s="81"/>
      <c r="HR98" s="81"/>
      <c r="HS98" s="81"/>
      <c r="HT98" s="81"/>
      <c r="HU98" s="81"/>
      <c r="HV98" s="81"/>
      <c r="HW98" s="81"/>
      <c r="HX98" s="81"/>
      <c r="HY98" s="81"/>
      <c r="HZ98" s="81"/>
      <c r="IA98" s="81"/>
      <c r="IB98" s="81"/>
      <c r="IC98" s="81"/>
      <c r="ID98" s="81"/>
      <c r="IE98" s="81"/>
      <c r="IF98" s="81"/>
      <c r="IG98" s="81"/>
      <c r="IH98" s="81"/>
      <c r="II98" s="81"/>
      <c r="IJ98" s="81"/>
      <c r="IK98" s="81"/>
      <c r="IL98" s="81"/>
      <c r="IM98" s="81"/>
      <c r="IN98" s="81"/>
      <c r="IO98" s="81"/>
      <c r="IP98" s="81"/>
      <c r="IQ98" s="81"/>
      <c r="IR98" s="81"/>
      <c r="IS98" s="81"/>
      <c r="IT98" s="81"/>
      <c r="IU98" s="81"/>
    </row>
    <row r="99" s="80" customFormat="true" ht="10.5" hidden="false" customHeight="true" outlineLevel="0" collapsed="false">
      <c r="A99" s="133" t="n">
        <v>73</v>
      </c>
      <c r="B99" s="134" t="s">
        <v>251</v>
      </c>
      <c r="C99" s="135" t="s">
        <v>252</v>
      </c>
      <c r="D99" s="136" t="s">
        <v>91</v>
      </c>
      <c r="E99" s="137" t="n">
        <v>69</v>
      </c>
      <c r="F99" s="87" t="n">
        <v>21</v>
      </c>
      <c r="G99" s="88" t="n">
        <f aca="false">E99+F99</f>
        <v>90</v>
      </c>
      <c r="H99" s="89" t="n">
        <v>49</v>
      </c>
      <c r="I99" s="90" t="n">
        <f aca="false">H99*1.5</f>
        <v>73.5</v>
      </c>
      <c r="J99" s="96" t="n">
        <v>70</v>
      </c>
      <c r="K99" s="87" t="n">
        <v>70</v>
      </c>
      <c r="L99" s="91" t="n">
        <f aca="false">J99+K99</f>
        <v>140</v>
      </c>
      <c r="M99" s="138" t="n">
        <v>73</v>
      </c>
      <c r="N99" s="92" t="n">
        <f aca="false">M99*1</f>
        <v>73</v>
      </c>
      <c r="O99" s="137" t="n">
        <v>74</v>
      </c>
      <c r="P99" s="87" t="n">
        <v>71</v>
      </c>
      <c r="Q99" s="88" t="n">
        <f aca="false">O99+P99</f>
        <v>145</v>
      </c>
      <c r="R99" s="89" t="n">
        <v>76</v>
      </c>
      <c r="S99" s="92" t="n">
        <f aca="false">R99*1</f>
        <v>76</v>
      </c>
      <c r="T99" s="139" t="s">
        <v>253</v>
      </c>
      <c r="U99" s="94" t="n">
        <v>65</v>
      </c>
      <c r="V99" s="92" t="n">
        <f aca="false">U99*2</f>
        <v>130</v>
      </c>
      <c r="W99" s="140" t="n">
        <f aca="false">I99+N99+S99+V99</f>
        <v>352.5</v>
      </c>
      <c r="X99" s="79"/>
      <c r="Y99" s="79"/>
      <c r="Z99" s="79"/>
      <c r="AA99" s="79"/>
      <c r="AB99" s="79"/>
      <c r="AC99" s="79"/>
      <c r="AD99" s="79"/>
      <c r="AE99" s="79"/>
      <c r="AF99" s="79"/>
      <c r="AG99" s="79"/>
      <c r="AH99" s="79"/>
      <c r="AI99" s="79"/>
      <c r="AJ99" s="79"/>
      <c r="AK99" s="79"/>
      <c r="AL99" s="79"/>
      <c r="AM99" s="79"/>
      <c r="AN99" s="79"/>
      <c r="AO99" s="79"/>
      <c r="AP99" s="79"/>
      <c r="AQ99" s="79"/>
      <c r="AR99" s="79"/>
      <c r="AS99" s="79"/>
      <c r="AT99" s="79"/>
      <c r="AU99" s="79"/>
      <c r="AV99" s="79"/>
      <c r="AW99" s="79"/>
      <c r="AX99" s="79"/>
      <c r="AY99" s="79"/>
      <c r="AZ99" s="79"/>
      <c r="BA99" s="79"/>
      <c r="BB99" s="79"/>
      <c r="BC99" s="79"/>
      <c r="BD99" s="79"/>
      <c r="BE99" s="79"/>
      <c r="BF99" s="79"/>
      <c r="BG99" s="79"/>
      <c r="BH99" s="79"/>
      <c r="HH99" s="81"/>
      <c r="HI99" s="81"/>
      <c r="HJ99" s="81"/>
      <c r="HK99" s="81"/>
      <c r="HL99" s="81"/>
      <c r="HM99" s="81"/>
      <c r="HN99" s="81"/>
      <c r="HO99" s="81"/>
      <c r="HP99" s="81"/>
      <c r="HQ99" s="81"/>
      <c r="HR99" s="81"/>
      <c r="HS99" s="81"/>
      <c r="HT99" s="81"/>
      <c r="HU99" s="81"/>
      <c r="HV99" s="81"/>
      <c r="HW99" s="81"/>
      <c r="HX99" s="81"/>
      <c r="HY99" s="81"/>
      <c r="HZ99" s="81"/>
      <c r="IA99" s="81"/>
      <c r="IB99" s="81"/>
      <c r="IC99" s="81"/>
      <c r="ID99" s="81"/>
      <c r="IE99" s="81"/>
      <c r="IF99" s="81"/>
      <c r="IG99" s="81"/>
      <c r="IH99" s="81"/>
      <c r="II99" s="81"/>
      <c r="IJ99" s="81"/>
      <c r="IK99" s="81"/>
      <c r="IL99" s="81"/>
      <c r="IM99" s="81"/>
      <c r="IN99" s="81"/>
      <c r="IO99" s="81"/>
      <c r="IP99" s="81"/>
      <c r="IQ99" s="81"/>
      <c r="IR99" s="81"/>
      <c r="IS99" s="81"/>
      <c r="IT99" s="81"/>
      <c r="IU99" s="81"/>
    </row>
    <row r="100" s="80" customFormat="true" ht="10.5" hidden="false" customHeight="true" outlineLevel="0" collapsed="false">
      <c r="A100" s="133" t="n">
        <v>74</v>
      </c>
      <c r="B100" s="134" t="s">
        <v>254</v>
      </c>
      <c r="C100" s="135" t="s">
        <v>255</v>
      </c>
      <c r="D100" s="136" t="s">
        <v>91</v>
      </c>
      <c r="E100" s="137" t="n">
        <v>44</v>
      </c>
      <c r="F100" s="87" t="n">
        <v>51</v>
      </c>
      <c r="G100" s="88" t="n">
        <f aca="false">E100+F100</f>
        <v>95</v>
      </c>
      <c r="H100" s="89" t="n">
        <v>54</v>
      </c>
      <c r="I100" s="90" t="n">
        <f aca="false">H100*1.5</f>
        <v>81</v>
      </c>
      <c r="J100" s="96" t="n">
        <v>41</v>
      </c>
      <c r="K100" s="87" t="n">
        <v>60</v>
      </c>
      <c r="L100" s="91" t="n">
        <f aca="false">J100+K100</f>
        <v>101</v>
      </c>
      <c r="M100" s="138" t="n">
        <v>61</v>
      </c>
      <c r="N100" s="92" t="n">
        <f aca="false">M100*1</f>
        <v>61</v>
      </c>
      <c r="O100" s="137" t="n">
        <v>51</v>
      </c>
      <c r="P100" s="87" t="n">
        <v>62</v>
      </c>
      <c r="Q100" s="88" t="n">
        <f aca="false">O100+P100</f>
        <v>113</v>
      </c>
      <c r="R100" s="89" t="n">
        <v>62</v>
      </c>
      <c r="S100" s="92" t="n">
        <f aca="false">R100*1</f>
        <v>62</v>
      </c>
      <c r="T100" s="139" t="s">
        <v>170</v>
      </c>
      <c r="U100" s="94" t="n">
        <v>76</v>
      </c>
      <c r="V100" s="92" t="n">
        <f aca="false">U100*2+3</f>
        <v>155</v>
      </c>
      <c r="W100" s="140" t="n">
        <f aca="false">I100+N100+S100+V100</f>
        <v>359</v>
      </c>
      <c r="X100" s="79"/>
      <c r="Y100" s="79"/>
      <c r="Z100" s="79"/>
      <c r="AA100" s="79"/>
      <c r="AB100" s="79"/>
      <c r="AC100" s="79"/>
      <c r="AD100" s="79"/>
      <c r="AE100" s="79"/>
      <c r="AF100" s="79"/>
      <c r="AG100" s="79"/>
      <c r="AH100" s="79"/>
      <c r="AI100" s="79"/>
      <c r="AJ100" s="79"/>
      <c r="AK100" s="79"/>
      <c r="AL100" s="79"/>
      <c r="AM100" s="79"/>
      <c r="AN100" s="79"/>
      <c r="AO100" s="79"/>
      <c r="AP100" s="79"/>
      <c r="AQ100" s="79"/>
      <c r="AR100" s="79"/>
      <c r="AS100" s="79"/>
      <c r="AT100" s="79"/>
      <c r="AU100" s="79"/>
      <c r="AV100" s="79"/>
      <c r="AW100" s="79"/>
      <c r="AX100" s="79"/>
      <c r="AY100" s="79"/>
      <c r="AZ100" s="79"/>
      <c r="BA100" s="79"/>
      <c r="BB100" s="79"/>
      <c r="BC100" s="79"/>
      <c r="BD100" s="79"/>
      <c r="BE100" s="79"/>
      <c r="BF100" s="79"/>
      <c r="BG100" s="79"/>
      <c r="BH100" s="79"/>
      <c r="HH100" s="81"/>
      <c r="HI100" s="81"/>
      <c r="HJ100" s="81"/>
      <c r="HK100" s="81"/>
      <c r="HL100" s="81"/>
      <c r="HM100" s="81"/>
      <c r="HN100" s="81"/>
      <c r="HO100" s="81"/>
      <c r="HP100" s="81"/>
      <c r="HQ100" s="81"/>
      <c r="HR100" s="81"/>
      <c r="HS100" s="81"/>
      <c r="HT100" s="81"/>
      <c r="HU100" s="81"/>
      <c r="HV100" s="81"/>
      <c r="HW100" s="81"/>
      <c r="HX100" s="81"/>
      <c r="HY100" s="81"/>
      <c r="HZ100" s="81"/>
      <c r="IA100" s="81"/>
      <c r="IB100" s="81"/>
      <c r="IC100" s="81"/>
      <c r="ID100" s="81"/>
      <c r="IE100" s="81"/>
      <c r="IF100" s="81"/>
      <c r="IG100" s="81"/>
      <c r="IH100" s="81"/>
      <c r="II100" s="81"/>
      <c r="IJ100" s="81"/>
      <c r="IK100" s="81"/>
      <c r="IL100" s="81"/>
      <c r="IM100" s="81"/>
      <c r="IN100" s="81"/>
      <c r="IO100" s="81"/>
      <c r="IP100" s="81"/>
      <c r="IQ100" s="81"/>
      <c r="IR100" s="81"/>
      <c r="IS100" s="81"/>
      <c r="IT100" s="81"/>
      <c r="IU100" s="81"/>
    </row>
    <row r="101" s="80" customFormat="true" ht="10.5" hidden="false" customHeight="true" outlineLevel="0" collapsed="false">
      <c r="A101" s="133" t="n">
        <v>75</v>
      </c>
      <c r="B101" s="134" t="s">
        <v>256</v>
      </c>
      <c r="C101" s="135" t="s">
        <v>257</v>
      </c>
      <c r="D101" s="136" t="s">
        <v>27</v>
      </c>
      <c r="E101" s="137" t="n">
        <v>75</v>
      </c>
      <c r="F101" s="87" t="n">
        <v>69</v>
      </c>
      <c r="G101" s="88" t="n">
        <f aca="false">E101+F101</f>
        <v>144</v>
      </c>
      <c r="H101" s="89" t="n">
        <v>75</v>
      </c>
      <c r="I101" s="90" t="n">
        <f aca="false">H101*1.5</f>
        <v>112.5</v>
      </c>
      <c r="J101" s="96" t="n">
        <v>59</v>
      </c>
      <c r="K101" s="87" t="n">
        <v>62</v>
      </c>
      <c r="L101" s="91" t="n">
        <f aca="false">J101+K101</f>
        <v>121</v>
      </c>
      <c r="M101" s="138" t="n">
        <v>68</v>
      </c>
      <c r="N101" s="92" t="n">
        <f aca="false">M101*1</f>
        <v>68</v>
      </c>
      <c r="O101" s="137" t="n">
        <v>75</v>
      </c>
      <c r="P101" s="87" t="n">
        <v>57</v>
      </c>
      <c r="Q101" s="88" t="n">
        <f aca="false">O101+P101</f>
        <v>132</v>
      </c>
      <c r="R101" s="89" t="n">
        <v>67</v>
      </c>
      <c r="S101" s="92" t="n">
        <f aca="false">R101*1</f>
        <v>67</v>
      </c>
      <c r="T101" s="139" t="s">
        <v>258</v>
      </c>
      <c r="U101" s="94" t="n">
        <v>62</v>
      </c>
      <c r="V101" s="92" t="n">
        <f aca="false">U101*2</f>
        <v>124</v>
      </c>
      <c r="W101" s="140" t="n">
        <f aca="false">I101+N101+S101+V101</f>
        <v>371.5</v>
      </c>
      <c r="X101" s="79"/>
      <c r="Y101" s="79"/>
      <c r="Z101" s="79"/>
      <c r="AA101" s="79"/>
      <c r="AB101" s="79"/>
      <c r="AC101" s="79"/>
      <c r="AD101" s="79"/>
      <c r="AE101" s="79"/>
      <c r="AF101" s="79"/>
      <c r="AG101" s="79"/>
      <c r="AH101" s="79"/>
      <c r="AI101" s="79"/>
      <c r="AJ101" s="79"/>
      <c r="AK101" s="79"/>
      <c r="AL101" s="79"/>
      <c r="AM101" s="79"/>
      <c r="AN101" s="79"/>
      <c r="AO101" s="79"/>
      <c r="AP101" s="79"/>
      <c r="AQ101" s="79"/>
      <c r="AR101" s="79"/>
      <c r="AS101" s="79"/>
      <c r="AT101" s="79"/>
      <c r="AU101" s="79"/>
      <c r="AV101" s="79"/>
      <c r="AW101" s="79"/>
      <c r="AX101" s="79"/>
      <c r="AY101" s="79"/>
      <c r="AZ101" s="79"/>
      <c r="BA101" s="79"/>
      <c r="BB101" s="79"/>
      <c r="BC101" s="79"/>
      <c r="BD101" s="79"/>
      <c r="BE101" s="79"/>
      <c r="BF101" s="79"/>
      <c r="BG101" s="79"/>
      <c r="BH101" s="79"/>
      <c r="HH101" s="81"/>
      <c r="HI101" s="81"/>
      <c r="HJ101" s="81"/>
      <c r="HK101" s="81"/>
      <c r="HL101" s="81"/>
      <c r="HM101" s="81"/>
      <c r="HN101" s="81"/>
      <c r="HO101" s="81"/>
      <c r="HP101" s="81"/>
      <c r="HQ101" s="81"/>
      <c r="HR101" s="81"/>
      <c r="HS101" s="81"/>
      <c r="HT101" s="81"/>
      <c r="HU101" s="81"/>
      <c r="HV101" s="81"/>
      <c r="HW101" s="81"/>
      <c r="HX101" s="81"/>
      <c r="HY101" s="81"/>
      <c r="HZ101" s="81"/>
      <c r="IA101" s="81"/>
      <c r="IB101" s="81"/>
      <c r="IC101" s="81"/>
      <c r="ID101" s="81"/>
      <c r="IE101" s="81"/>
      <c r="IF101" s="81"/>
      <c r="IG101" s="81"/>
      <c r="IH101" s="81"/>
      <c r="II101" s="81"/>
      <c r="IJ101" s="81"/>
      <c r="IK101" s="81"/>
      <c r="IL101" s="81"/>
      <c r="IM101" s="81"/>
      <c r="IN101" s="81"/>
      <c r="IO101" s="81"/>
      <c r="IP101" s="81"/>
      <c r="IQ101" s="81"/>
      <c r="IR101" s="81"/>
      <c r="IS101" s="81"/>
      <c r="IT101" s="81"/>
      <c r="IU101" s="81"/>
    </row>
    <row r="102" s="80" customFormat="true" ht="13.15" hidden="false" customHeight="true" outlineLevel="0" collapsed="false">
      <c r="A102" s="145" t="n">
        <v>76</v>
      </c>
      <c r="B102" s="146" t="s">
        <v>259</v>
      </c>
      <c r="C102" s="147" t="s">
        <v>260</v>
      </c>
      <c r="D102" s="148" t="s">
        <v>27</v>
      </c>
      <c r="E102" s="149" t="n">
        <v>76</v>
      </c>
      <c r="F102" s="108" t="n">
        <v>76</v>
      </c>
      <c r="G102" s="109" t="n">
        <f aca="false">E102+F102</f>
        <v>152</v>
      </c>
      <c r="H102" s="110" t="n">
        <v>76</v>
      </c>
      <c r="I102" s="111" t="n">
        <f aca="false">H102*1.5</f>
        <v>114</v>
      </c>
      <c r="J102" s="107" t="n">
        <v>76</v>
      </c>
      <c r="K102" s="108" t="n">
        <v>76</v>
      </c>
      <c r="L102" s="112" t="n">
        <f aca="false">J102+K102</f>
        <v>152</v>
      </c>
      <c r="M102" s="150" t="n">
        <v>76</v>
      </c>
      <c r="N102" s="113" t="n">
        <f aca="false">M102*1</f>
        <v>76</v>
      </c>
      <c r="O102" s="149" t="n">
        <v>55</v>
      </c>
      <c r="P102" s="108" t="n">
        <v>27</v>
      </c>
      <c r="Q102" s="109" t="n">
        <f aca="false">O102+P102</f>
        <v>82</v>
      </c>
      <c r="R102" s="110" t="n">
        <v>43</v>
      </c>
      <c r="S102" s="113" t="n">
        <f aca="false">R102*1</f>
        <v>43</v>
      </c>
      <c r="T102" s="151" t="s">
        <v>170</v>
      </c>
      <c r="U102" s="115" t="n">
        <v>76</v>
      </c>
      <c r="V102" s="113" t="n">
        <f aca="false">U102*2+3</f>
        <v>155</v>
      </c>
      <c r="W102" s="152" t="n">
        <f aca="false">I102+N102+S102+V102</f>
        <v>388</v>
      </c>
      <c r="X102" s="79"/>
      <c r="Y102" s="79"/>
      <c r="Z102" s="79"/>
      <c r="AA102" s="79"/>
      <c r="AB102" s="79"/>
      <c r="AC102" s="79"/>
      <c r="AD102" s="79"/>
      <c r="AE102" s="79"/>
      <c r="AF102" s="79"/>
      <c r="AG102" s="79"/>
      <c r="AH102" s="79"/>
      <c r="AI102" s="79"/>
      <c r="AJ102" s="79"/>
      <c r="AK102" s="79"/>
      <c r="AL102" s="79"/>
      <c r="AM102" s="79"/>
      <c r="AN102" s="79"/>
      <c r="AO102" s="79"/>
      <c r="AP102" s="79"/>
      <c r="AQ102" s="79"/>
      <c r="AR102" s="79"/>
      <c r="AS102" s="79"/>
      <c r="AT102" s="79"/>
      <c r="AU102" s="79"/>
      <c r="AV102" s="79"/>
      <c r="AW102" s="79"/>
      <c r="AX102" s="79"/>
      <c r="AY102" s="79"/>
      <c r="AZ102" s="79"/>
      <c r="BA102" s="79"/>
      <c r="BB102" s="79"/>
      <c r="BC102" s="79"/>
      <c r="BD102" s="79"/>
      <c r="BE102" s="79"/>
      <c r="BF102" s="79"/>
      <c r="BG102" s="79"/>
      <c r="BH102" s="79"/>
      <c r="HH102" s="81"/>
      <c r="HI102" s="81"/>
      <c r="HJ102" s="81"/>
      <c r="HK102" s="81"/>
      <c r="HL102" s="81"/>
      <c r="HM102" s="81"/>
      <c r="HN102" s="81"/>
      <c r="HO102" s="81"/>
      <c r="HP102" s="81"/>
      <c r="HQ102" s="81"/>
      <c r="HR102" s="81"/>
      <c r="HS102" s="81"/>
      <c r="HT102" s="81"/>
      <c r="HU102" s="81"/>
      <c r="HV102" s="81"/>
      <c r="HW102" s="81"/>
      <c r="HX102" s="81"/>
      <c r="HY102" s="81"/>
      <c r="HZ102" s="81"/>
      <c r="IA102" s="81"/>
      <c r="IB102" s="81"/>
      <c r="IC102" s="81"/>
      <c r="ID102" s="81"/>
      <c r="IE102" s="81"/>
      <c r="IF102" s="81"/>
      <c r="IG102" s="81"/>
      <c r="IH102" s="81"/>
      <c r="II102" s="81"/>
      <c r="IJ102" s="81"/>
      <c r="IK102" s="81"/>
      <c r="IL102" s="81"/>
      <c r="IM102" s="81"/>
      <c r="IN102" s="81"/>
      <c r="IO102" s="81"/>
      <c r="IP102" s="81"/>
      <c r="IQ102" s="81"/>
      <c r="IR102" s="81"/>
      <c r="IS102" s="81"/>
      <c r="IT102" s="81"/>
      <c r="IU102" s="81"/>
    </row>
    <row r="103" s="46" customFormat="true" ht="10.5" hidden="false" customHeight="true" outlineLevel="0" collapsed="false">
      <c r="A103" s="1"/>
      <c r="B103" s="153"/>
      <c r="C103" s="153"/>
      <c r="D103" s="154"/>
      <c r="E103" s="42"/>
      <c r="F103" s="42"/>
      <c r="G103" s="42"/>
      <c r="H103" s="43"/>
      <c r="I103" s="44"/>
      <c r="J103" s="42"/>
      <c r="K103" s="42"/>
      <c r="L103" s="42"/>
      <c r="M103" s="43"/>
      <c r="N103" s="44"/>
      <c r="O103" s="42"/>
      <c r="P103" s="42"/>
      <c r="Q103" s="42"/>
      <c r="R103" s="43"/>
      <c r="S103" s="44"/>
      <c r="T103" s="155"/>
      <c r="U103" s="155"/>
      <c r="V103" s="44"/>
      <c r="W103" s="156"/>
      <c r="X103" s="157"/>
      <c r="Y103" s="157"/>
      <c r="Z103" s="157"/>
      <c r="AA103" s="157"/>
      <c r="AB103" s="157"/>
      <c r="AC103" s="157"/>
      <c r="AD103" s="157"/>
      <c r="AE103" s="157"/>
      <c r="AF103" s="157"/>
      <c r="AG103" s="157"/>
      <c r="AH103" s="157"/>
      <c r="AI103" s="157"/>
      <c r="AJ103" s="157"/>
      <c r="AK103" s="157"/>
      <c r="AL103" s="157"/>
      <c r="AM103" s="157"/>
      <c r="AN103" s="157"/>
      <c r="AO103" s="157"/>
      <c r="AP103" s="157"/>
      <c r="AQ103" s="157"/>
      <c r="AR103" s="157"/>
      <c r="AS103" s="157"/>
      <c r="AT103" s="157"/>
      <c r="AU103" s="157"/>
      <c r="AV103" s="157"/>
      <c r="AW103" s="157"/>
      <c r="AX103" s="157"/>
      <c r="AY103" s="157"/>
      <c r="AZ103" s="157"/>
      <c r="BA103" s="157"/>
      <c r="BB103" s="157"/>
      <c r="BC103" s="157"/>
      <c r="BD103" s="157"/>
      <c r="BE103" s="157"/>
      <c r="BF103" s="157"/>
      <c r="BG103" s="157"/>
      <c r="BH103" s="157"/>
      <c r="BI103" s="157"/>
      <c r="BJ103" s="157"/>
      <c r="BK103" s="157"/>
      <c r="BL103" s="157"/>
      <c r="BM103" s="157"/>
      <c r="BN103" s="157"/>
      <c r="BO103" s="157"/>
      <c r="HO103" s="47"/>
      <c r="HP103" s="47"/>
      <c r="HQ103" s="47"/>
      <c r="HR103" s="47"/>
      <c r="HS103" s="47"/>
      <c r="HT103" s="47"/>
      <c r="HU103" s="47"/>
      <c r="HV103" s="47"/>
      <c r="HW103" s="47"/>
      <c r="HX103" s="47"/>
      <c r="HY103" s="47"/>
      <c r="HZ103" s="47"/>
      <c r="IA103" s="47"/>
      <c r="IB103" s="47"/>
      <c r="IC103" s="47"/>
      <c r="ID103" s="47"/>
      <c r="IE103" s="47"/>
      <c r="IF103" s="47"/>
      <c r="IG103" s="47"/>
      <c r="IH103" s="47"/>
      <c r="II103" s="47"/>
      <c r="IJ103" s="47"/>
      <c r="IK103" s="47"/>
      <c r="IL103" s="47"/>
      <c r="IM103" s="47"/>
      <c r="IN103" s="47"/>
      <c r="IO103" s="47"/>
      <c r="IP103" s="47"/>
      <c r="IQ103" s="47"/>
      <c r="IR103" s="47"/>
      <c r="IS103" s="47"/>
      <c r="IT103" s="47"/>
      <c r="IU103" s="47"/>
    </row>
    <row r="104" s="164" customFormat="true" ht="10.5" hidden="false" customHeight="true" outlineLevel="0" collapsed="false">
      <c r="A104" s="1"/>
      <c r="B104" s="158"/>
      <c r="C104" s="158"/>
      <c r="D104" s="159"/>
      <c r="E104" s="9"/>
      <c r="F104" s="9"/>
      <c r="G104" s="9"/>
      <c r="H104" s="160"/>
      <c r="I104" s="161"/>
      <c r="J104" s="9"/>
      <c r="K104" s="9"/>
      <c r="L104" s="9"/>
      <c r="M104" s="160"/>
      <c r="N104" s="161"/>
      <c r="O104" s="9"/>
      <c r="P104" s="9"/>
      <c r="Q104" s="9"/>
      <c r="R104" s="160"/>
      <c r="S104" s="161"/>
      <c r="T104" s="155"/>
      <c r="U104" s="155"/>
      <c r="V104" s="161"/>
      <c r="W104" s="162"/>
      <c r="X104" s="163"/>
      <c r="Y104" s="163"/>
      <c r="Z104" s="163"/>
      <c r="AA104" s="163"/>
      <c r="AB104" s="163"/>
      <c r="AC104" s="163"/>
      <c r="AD104" s="163"/>
      <c r="AE104" s="163"/>
      <c r="AF104" s="163"/>
      <c r="AG104" s="163"/>
      <c r="AH104" s="163"/>
      <c r="AI104" s="163"/>
      <c r="AJ104" s="163"/>
      <c r="AK104" s="163"/>
      <c r="AL104" s="163"/>
      <c r="AM104" s="163"/>
      <c r="AN104" s="163"/>
      <c r="AO104" s="163"/>
      <c r="AP104" s="163"/>
      <c r="AQ104" s="163"/>
      <c r="AR104" s="163"/>
      <c r="AS104" s="163"/>
      <c r="AT104" s="163"/>
      <c r="AU104" s="163"/>
      <c r="AV104" s="163"/>
      <c r="AW104" s="163"/>
      <c r="AX104" s="163"/>
      <c r="AY104" s="163"/>
      <c r="AZ104" s="163"/>
      <c r="BA104" s="163"/>
      <c r="BB104" s="163"/>
      <c r="BC104" s="163"/>
      <c r="BD104" s="163"/>
      <c r="BE104" s="163"/>
      <c r="BF104" s="163"/>
      <c r="BG104" s="163"/>
      <c r="BH104" s="163"/>
      <c r="BI104" s="163"/>
      <c r="BJ104" s="163"/>
      <c r="BK104" s="163"/>
      <c r="BL104" s="163"/>
      <c r="BM104" s="163"/>
      <c r="BN104" s="163"/>
      <c r="BO104" s="163"/>
      <c r="HO104" s="165"/>
      <c r="HP104" s="165"/>
      <c r="HQ104" s="165"/>
      <c r="HR104" s="165"/>
      <c r="HS104" s="165"/>
      <c r="HT104" s="165"/>
      <c r="HU104" s="165"/>
      <c r="HV104" s="165"/>
      <c r="HW104" s="165"/>
      <c r="HX104" s="165"/>
      <c r="HY104" s="165"/>
      <c r="HZ104" s="165"/>
      <c r="IA104" s="165"/>
      <c r="IB104" s="165"/>
      <c r="IC104" s="165"/>
      <c r="ID104" s="165"/>
      <c r="IE104" s="165"/>
      <c r="IF104" s="165"/>
      <c r="IG104" s="165"/>
      <c r="IH104" s="165"/>
      <c r="II104" s="165"/>
      <c r="IJ104" s="165"/>
      <c r="IK104" s="165"/>
      <c r="IL104" s="165"/>
      <c r="IM104" s="165"/>
      <c r="IN104" s="165"/>
      <c r="IO104" s="165"/>
      <c r="IP104" s="165"/>
      <c r="IQ104" s="165"/>
      <c r="IR104" s="165"/>
      <c r="IS104" s="165"/>
      <c r="IT104" s="165"/>
      <c r="IU104" s="165"/>
    </row>
    <row r="105" s="164" customFormat="true" ht="10.5" hidden="false" customHeight="true" outlineLevel="0" collapsed="false">
      <c r="A105" s="156"/>
      <c r="B105" s="159"/>
      <c r="C105" s="166" t="s">
        <v>261</v>
      </c>
      <c r="D105" s="9"/>
      <c r="E105" s="167"/>
      <c r="F105" s="166"/>
      <c r="G105" s="168"/>
      <c r="H105" s="169"/>
      <c r="I105" s="166"/>
      <c r="J105" s="13"/>
      <c r="K105" s="9"/>
      <c r="L105" s="170"/>
      <c r="M105" s="161"/>
      <c r="N105" s="166"/>
      <c r="O105" s="9"/>
      <c r="P105" s="9"/>
      <c r="Q105" s="160"/>
      <c r="R105" s="160"/>
      <c r="S105" s="161"/>
      <c r="T105" s="160"/>
      <c r="U105" s="160"/>
      <c r="V105" s="161"/>
      <c r="W105" s="171"/>
      <c r="X105" s="163"/>
      <c r="Y105" s="163"/>
      <c r="Z105" s="163"/>
      <c r="AA105" s="163"/>
      <c r="AB105" s="163"/>
      <c r="AC105" s="163"/>
      <c r="AD105" s="163"/>
      <c r="AE105" s="163"/>
      <c r="AF105" s="163"/>
      <c r="AG105" s="163"/>
      <c r="AH105" s="163"/>
      <c r="AI105" s="163"/>
      <c r="AJ105" s="163"/>
      <c r="AK105" s="163"/>
      <c r="AL105" s="163"/>
      <c r="AM105" s="163"/>
      <c r="AN105" s="163"/>
      <c r="AO105" s="163"/>
      <c r="AP105" s="163"/>
      <c r="AQ105" s="163"/>
      <c r="AR105" s="163"/>
      <c r="AS105" s="163"/>
      <c r="AT105" s="163"/>
      <c r="AU105" s="163"/>
      <c r="AV105" s="163"/>
      <c r="AW105" s="163"/>
      <c r="AX105" s="163"/>
      <c r="AY105" s="163"/>
      <c r="AZ105" s="163"/>
      <c r="BA105" s="163"/>
      <c r="BB105" s="163"/>
      <c r="BC105" s="163"/>
      <c r="BD105" s="163"/>
      <c r="BE105" s="163"/>
      <c r="BF105" s="163"/>
      <c r="BG105" s="163"/>
      <c r="HN105" s="172"/>
      <c r="HO105" s="172"/>
      <c r="HP105" s="172"/>
      <c r="HQ105" s="172"/>
      <c r="HR105" s="172"/>
      <c r="HS105" s="172"/>
      <c r="HT105" s="172"/>
      <c r="HU105" s="172"/>
      <c r="HV105" s="172"/>
      <c r="HW105" s="172"/>
      <c r="HX105" s="172"/>
      <c r="HY105" s="172"/>
      <c r="HZ105" s="172"/>
      <c r="IA105" s="172"/>
      <c r="IB105" s="172"/>
      <c r="IC105" s="172"/>
      <c r="ID105" s="172"/>
      <c r="IE105" s="172"/>
      <c r="IF105" s="172"/>
      <c r="IG105" s="172"/>
      <c r="IH105" s="172"/>
      <c r="II105" s="172"/>
      <c r="IJ105" s="172"/>
      <c r="IK105" s="172"/>
      <c r="IL105" s="172"/>
      <c r="IM105" s="172"/>
      <c r="IN105" s="172"/>
      <c r="IO105" s="172"/>
      <c r="IP105" s="172"/>
      <c r="IQ105" s="172"/>
      <c r="IR105" s="172"/>
      <c r="IS105" s="172"/>
      <c r="IT105" s="172"/>
      <c r="IU105" s="172"/>
    </row>
    <row r="106" s="164" customFormat="true" ht="10.5" hidden="false" customHeight="true" outlineLevel="0" collapsed="false">
      <c r="A106" s="156"/>
      <c r="B106" s="159"/>
      <c r="C106" s="166" t="s">
        <v>262</v>
      </c>
      <c r="D106" s="9"/>
      <c r="E106" s="167"/>
      <c r="F106" s="166"/>
      <c r="G106" s="166"/>
      <c r="H106" s="166" t="s">
        <v>263</v>
      </c>
      <c r="I106" s="166"/>
      <c r="J106" s="9"/>
      <c r="K106" s="9"/>
      <c r="L106" s="9" t="s">
        <v>264</v>
      </c>
      <c r="M106" s="166"/>
      <c r="N106" s="166"/>
      <c r="O106" s="9"/>
      <c r="P106" s="9"/>
      <c r="Q106" s="9"/>
      <c r="R106" s="9"/>
      <c r="S106" s="173"/>
      <c r="T106" s="9"/>
      <c r="U106" s="9"/>
      <c r="V106" s="161"/>
      <c r="W106" s="171"/>
      <c r="X106" s="163"/>
      <c r="Y106" s="163"/>
      <c r="Z106" s="163"/>
      <c r="AA106" s="163"/>
      <c r="AB106" s="163"/>
      <c r="AC106" s="163"/>
      <c r="AD106" s="163"/>
      <c r="AE106" s="163"/>
      <c r="AF106" s="163"/>
      <c r="AG106" s="163"/>
      <c r="AH106" s="163"/>
      <c r="AI106" s="163"/>
      <c r="AJ106" s="163"/>
      <c r="AK106" s="163"/>
      <c r="AL106" s="163"/>
      <c r="AM106" s="163"/>
      <c r="AN106" s="163"/>
      <c r="AO106" s="163"/>
      <c r="AP106" s="163"/>
      <c r="AQ106" s="163"/>
      <c r="AR106" s="163"/>
      <c r="AS106" s="163"/>
      <c r="AT106" s="163"/>
      <c r="AU106" s="163"/>
      <c r="AV106" s="163"/>
      <c r="AW106" s="163"/>
      <c r="AX106" s="163"/>
      <c r="AY106" s="163"/>
      <c r="AZ106" s="163"/>
      <c r="BA106" s="163"/>
      <c r="BB106" s="163"/>
      <c r="BC106" s="163"/>
      <c r="BD106" s="163"/>
      <c r="BE106" s="163"/>
      <c r="BF106" s="163"/>
      <c r="BG106" s="163"/>
      <c r="HN106" s="172"/>
      <c r="HO106" s="172"/>
      <c r="HP106" s="172"/>
      <c r="HQ106" s="172"/>
      <c r="HR106" s="172"/>
      <c r="HS106" s="172"/>
      <c r="HT106" s="172"/>
      <c r="HU106" s="172"/>
      <c r="HV106" s="172"/>
      <c r="HW106" s="172"/>
      <c r="HX106" s="172"/>
      <c r="HY106" s="172"/>
      <c r="HZ106" s="172"/>
      <c r="IA106" s="172"/>
      <c r="IB106" s="172"/>
      <c r="IC106" s="172"/>
      <c r="ID106" s="172"/>
      <c r="IE106" s="172"/>
      <c r="IF106" s="172"/>
      <c r="IG106" s="172"/>
      <c r="IH106" s="172"/>
      <c r="II106" s="172"/>
      <c r="IJ106" s="172"/>
      <c r="IK106" s="172"/>
      <c r="IL106" s="172"/>
      <c r="IM106" s="172"/>
      <c r="IN106" s="172"/>
      <c r="IO106" s="172"/>
      <c r="IP106" s="172"/>
      <c r="IQ106" s="172"/>
      <c r="IR106" s="172"/>
      <c r="IS106" s="172"/>
      <c r="IT106" s="172"/>
      <c r="IU106" s="172"/>
    </row>
    <row r="107" s="164" customFormat="true" ht="10.5" hidden="false" customHeight="true" outlineLevel="0" collapsed="false">
      <c r="A107" s="156"/>
      <c r="B107" s="159"/>
      <c r="C107" s="166"/>
      <c r="D107" s="9"/>
      <c r="E107" s="167"/>
      <c r="F107" s="166"/>
      <c r="G107" s="168"/>
      <c r="H107" s="169"/>
      <c r="I107" s="166"/>
      <c r="J107" s="13"/>
      <c r="K107" s="9"/>
      <c r="L107" s="170"/>
      <c r="M107" s="161"/>
      <c r="N107" s="166"/>
      <c r="O107" s="9"/>
      <c r="P107" s="9"/>
      <c r="Q107" s="160"/>
      <c r="R107" s="160"/>
      <c r="S107" s="161"/>
      <c r="T107" s="160"/>
      <c r="U107" s="160"/>
      <c r="V107" s="161"/>
      <c r="W107" s="171"/>
      <c r="X107" s="163"/>
      <c r="Y107" s="163"/>
      <c r="Z107" s="163"/>
      <c r="AA107" s="163"/>
      <c r="AB107" s="163"/>
      <c r="AC107" s="163"/>
      <c r="AD107" s="163"/>
      <c r="AE107" s="163"/>
      <c r="AF107" s="163"/>
      <c r="AG107" s="163"/>
      <c r="AH107" s="163"/>
      <c r="AI107" s="163"/>
      <c r="AJ107" s="163"/>
      <c r="AK107" s="163"/>
      <c r="AL107" s="163"/>
      <c r="AM107" s="163"/>
      <c r="AN107" s="163"/>
      <c r="AO107" s="163"/>
      <c r="AP107" s="163"/>
      <c r="AQ107" s="163"/>
      <c r="AR107" s="163"/>
      <c r="AS107" s="163"/>
      <c r="AT107" s="163"/>
      <c r="AU107" s="163"/>
      <c r="AV107" s="163"/>
      <c r="AW107" s="163"/>
      <c r="AX107" s="163"/>
      <c r="AY107" s="163"/>
      <c r="AZ107" s="163"/>
      <c r="BA107" s="163"/>
      <c r="BB107" s="163"/>
      <c r="BC107" s="163"/>
      <c r="BD107" s="163"/>
      <c r="BE107" s="163"/>
      <c r="BF107" s="163"/>
      <c r="BG107" s="163"/>
      <c r="HN107" s="172"/>
      <c r="HO107" s="172"/>
      <c r="HP107" s="172"/>
      <c r="HQ107" s="172"/>
      <c r="HR107" s="172"/>
      <c r="HS107" s="172"/>
      <c r="HT107" s="172"/>
      <c r="HU107" s="172"/>
      <c r="HV107" s="172"/>
      <c r="HW107" s="172"/>
      <c r="HX107" s="172"/>
      <c r="HY107" s="172"/>
      <c r="HZ107" s="172"/>
      <c r="IA107" s="172"/>
      <c r="IB107" s="172"/>
      <c r="IC107" s="172"/>
      <c r="ID107" s="172"/>
      <c r="IE107" s="172"/>
      <c r="IF107" s="172"/>
      <c r="IG107" s="172"/>
      <c r="IH107" s="172"/>
      <c r="II107" s="172"/>
      <c r="IJ107" s="172"/>
      <c r="IK107" s="172"/>
      <c r="IL107" s="172"/>
      <c r="IM107" s="172"/>
      <c r="IN107" s="172"/>
      <c r="IO107" s="172"/>
      <c r="IP107" s="172"/>
      <c r="IQ107" s="172"/>
      <c r="IR107" s="172"/>
      <c r="IS107" s="172"/>
      <c r="IT107" s="172"/>
      <c r="IU107" s="172"/>
    </row>
    <row r="108" s="164" customFormat="true" ht="10.5" hidden="false" customHeight="true" outlineLevel="0" collapsed="false">
      <c r="A108" s="156"/>
      <c r="B108" s="159"/>
      <c r="C108" s="166" t="s">
        <v>265</v>
      </c>
      <c r="D108" s="9"/>
      <c r="E108" s="167"/>
      <c r="F108" s="166"/>
      <c r="G108" s="168"/>
      <c r="H108" s="169"/>
      <c r="I108" s="166"/>
      <c r="J108" s="13"/>
      <c r="K108" s="9"/>
      <c r="L108" s="170"/>
      <c r="M108" s="161"/>
      <c r="N108" s="166"/>
      <c r="O108" s="9"/>
      <c r="P108" s="9"/>
      <c r="Q108" s="160"/>
      <c r="R108" s="160"/>
      <c r="S108" s="161"/>
      <c r="T108" s="160"/>
      <c r="U108" s="160"/>
      <c r="V108" s="161"/>
      <c r="W108" s="171"/>
      <c r="X108" s="163"/>
      <c r="Y108" s="163"/>
      <c r="Z108" s="163"/>
      <c r="AA108" s="163"/>
      <c r="AB108" s="163"/>
      <c r="AC108" s="163"/>
      <c r="AD108" s="163"/>
      <c r="AE108" s="163"/>
      <c r="AF108" s="163"/>
      <c r="AG108" s="163"/>
      <c r="AH108" s="163"/>
      <c r="AI108" s="163"/>
      <c r="AJ108" s="163"/>
      <c r="AK108" s="163"/>
      <c r="AL108" s="163"/>
      <c r="AM108" s="163"/>
      <c r="AN108" s="163"/>
      <c r="AO108" s="163"/>
      <c r="AP108" s="163"/>
      <c r="AQ108" s="163"/>
      <c r="AR108" s="163"/>
      <c r="AS108" s="163"/>
      <c r="AT108" s="163"/>
      <c r="AU108" s="163"/>
      <c r="AV108" s="163"/>
      <c r="AW108" s="163"/>
      <c r="AX108" s="163"/>
      <c r="AY108" s="163"/>
      <c r="AZ108" s="163"/>
      <c r="BA108" s="163"/>
      <c r="BB108" s="163"/>
      <c r="BC108" s="163"/>
      <c r="BD108" s="163"/>
      <c r="BE108" s="163"/>
      <c r="BF108" s="163"/>
      <c r="BG108" s="163"/>
      <c r="HN108" s="172"/>
      <c r="HO108" s="172"/>
      <c r="HP108" s="172"/>
      <c r="HQ108" s="172"/>
      <c r="HR108" s="172"/>
      <c r="HS108" s="172"/>
      <c r="HT108" s="172"/>
      <c r="HU108" s="172"/>
      <c r="HV108" s="172"/>
      <c r="HW108" s="172"/>
      <c r="HX108" s="172"/>
      <c r="HY108" s="172"/>
      <c r="HZ108" s="172"/>
      <c r="IA108" s="172"/>
      <c r="IB108" s="172"/>
      <c r="IC108" s="172"/>
      <c r="ID108" s="172"/>
      <c r="IE108" s="172"/>
      <c r="IF108" s="172"/>
      <c r="IG108" s="172"/>
      <c r="IH108" s="172"/>
      <c r="II108" s="172"/>
      <c r="IJ108" s="172"/>
      <c r="IK108" s="172"/>
      <c r="IL108" s="172"/>
      <c r="IM108" s="172"/>
      <c r="IN108" s="172"/>
      <c r="IO108" s="172"/>
      <c r="IP108" s="172"/>
      <c r="IQ108" s="172"/>
      <c r="IR108" s="172"/>
      <c r="IS108" s="172"/>
      <c r="IT108" s="172"/>
      <c r="IU108" s="172"/>
    </row>
    <row r="109" s="164" customFormat="true" ht="10.5" hidden="false" customHeight="true" outlineLevel="0" collapsed="false">
      <c r="A109" s="156"/>
      <c r="B109" s="159"/>
      <c r="C109" s="166" t="s">
        <v>262</v>
      </c>
      <c r="D109" s="9"/>
      <c r="E109" s="167"/>
      <c r="F109" s="166"/>
      <c r="G109" s="168"/>
      <c r="H109" s="166" t="s">
        <v>266</v>
      </c>
      <c r="I109" s="166"/>
      <c r="J109" s="166"/>
      <c r="K109" s="166"/>
      <c r="L109" s="166" t="s">
        <v>267</v>
      </c>
      <c r="M109" s="161"/>
      <c r="N109" s="166"/>
      <c r="O109" s="9"/>
      <c r="P109" s="9"/>
      <c r="Q109" s="160"/>
      <c r="R109" s="160"/>
      <c r="S109" s="161"/>
      <c r="T109" s="160"/>
      <c r="U109" s="160"/>
      <c r="V109" s="161"/>
      <c r="W109" s="171"/>
      <c r="X109" s="163"/>
      <c r="Y109" s="163"/>
      <c r="Z109" s="163"/>
      <c r="AA109" s="163"/>
      <c r="AB109" s="163"/>
      <c r="AC109" s="163"/>
      <c r="AD109" s="163"/>
      <c r="AE109" s="163"/>
      <c r="AF109" s="163"/>
      <c r="AG109" s="163"/>
      <c r="AH109" s="163"/>
      <c r="AI109" s="163"/>
      <c r="AJ109" s="163"/>
      <c r="AK109" s="163"/>
      <c r="AL109" s="163"/>
      <c r="AM109" s="163"/>
      <c r="AN109" s="163"/>
      <c r="AO109" s="163"/>
      <c r="AP109" s="163"/>
      <c r="AQ109" s="163"/>
      <c r="AR109" s="163"/>
      <c r="AS109" s="163"/>
      <c r="AT109" s="163"/>
      <c r="AU109" s="163"/>
      <c r="AV109" s="163"/>
      <c r="AW109" s="163"/>
      <c r="AX109" s="163"/>
      <c r="AY109" s="163"/>
      <c r="AZ109" s="163"/>
      <c r="BA109" s="163"/>
      <c r="BB109" s="163"/>
      <c r="BC109" s="163"/>
      <c r="BD109" s="163"/>
      <c r="BE109" s="163"/>
      <c r="BF109" s="163"/>
      <c r="BG109" s="163"/>
      <c r="HN109" s="172"/>
      <c r="HO109" s="172"/>
      <c r="HP109" s="172"/>
      <c r="HQ109" s="172"/>
      <c r="HR109" s="172"/>
      <c r="HS109" s="172"/>
      <c r="HT109" s="172"/>
      <c r="HU109" s="172"/>
      <c r="HV109" s="172"/>
      <c r="HW109" s="172"/>
      <c r="HX109" s="172"/>
      <c r="HY109" s="172"/>
      <c r="HZ109" s="172"/>
      <c r="IA109" s="172"/>
      <c r="IB109" s="172"/>
      <c r="IC109" s="172"/>
      <c r="ID109" s="172"/>
      <c r="IE109" s="172"/>
      <c r="IF109" s="172"/>
      <c r="IG109" s="172"/>
      <c r="IH109" s="172"/>
      <c r="II109" s="172"/>
      <c r="IJ109" s="172"/>
      <c r="IK109" s="172"/>
      <c r="IL109" s="172"/>
      <c r="IM109" s="172"/>
      <c r="IN109" s="172"/>
      <c r="IO109" s="172"/>
      <c r="IP109" s="172"/>
      <c r="IQ109" s="172"/>
      <c r="IR109" s="172"/>
      <c r="IS109" s="172"/>
      <c r="IT109" s="172"/>
      <c r="IU109" s="172"/>
    </row>
    <row r="110" s="165" customFormat="true" ht="11.1" hidden="false" customHeight="true" outlineLevel="0" collapsed="false">
      <c r="A110" s="1"/>
      <c r="B110" s="2"/>
      <c r="C110" s="2"/>
      <c r="D110" s="3"/>
      <c r="E110" s="13"/>
      <c r="F110" s="13"/>
      <c r="G110" s="13"/>
      <c r="H110" s="160"/>
      <c r="I110" s="161"/>
      <c r="J110" s="9"/>
      <c r="K110" s="9"/>
      <c r="L110" s="9"/>
      <c r="M110" s="174"/>
      <c r="N110" s="175"/>
      <c r="O110" s="13"/>
      <c r="P110" s="13"/>
      <c r="Q110" s="13"/>
      <c r="R110" s="174"/>
      <c r="S110" s="175"/>
      <c r="T110" s="176"/>
      <c r="U110" s="176"/>
      <c r="V110" s="175"/>
      <c r="W110" s="177"/>
      <c r="X110" s="164"/>
      <c r="Y110" s="164"/>
      <c r="Z110" s="164"/>
      <c r="AA110" s="164"/>
      <c r="AB110" s="164"/>
      <c r="AC110" s="164"/>
      <c r="AD110" s="164"/>
      <c r="AE110" s="164"/>
      <c r="AF110" s="164"/>
      <c r="AG110" s="164"/>
      <c r="AH110" s="164"/>
      <c r="AI110" s="164"/>
      <c r="AJ110" s="164"/>
      <c r="AK110" s="164"/>
      <c r="AL110" s="164"/>
      <c r="AM110" s="164"/>
      <c r="AN110" s="164"/>
      <c r="AO110" s="164"/>
      <c r="AP110" s="164"/>
      <c r="AQ110" s="164"/>
      <c r="AR110" s="164"/>
      <c r="AS110" s="164"/>
      <c r="AT110" s="164"/>
      <c r="AU110" s="164"/>
      <c r="AV110" s="164"/>
      <c r="AW110" s="164"/>
      <c r="AX110" s="164"/>
      <c r="AY110" s="164"/>
      <c r="AZ110" s="164"/>
      <c r="BA110" s="164"/>
      <c r="BB110" s="164"/>
      <c r="BC110" s="164"/>
      <c r="BD110" s="164"/>
      <c r="BE110" s="164"/>
      <c r="BF110" s="164"/>
      <c r="BG110" s="164"/>
      <c r="BH110" s="164"/>
      <c r="BI110" s="164"/>
      <c r="BJ110" s="164"/>
      <c r="BK110" s="164"/>
      <c r="BL110" s="164"/>
      <c r="BM110" s="164"/>
      <c r="BN110" s="164"/>
      <c r="BO110" s="164"/>
      <c r="BP110" s="164"/>
      <c r="BQ110" s="164"/>
      <c r="BR110" s="164"/>
      <c r="BS110" s="164"/>
      <c r="BT110" s="164"/>
      <c r="BU110" s="164"/>
      <c r="BV110" s="164"/>
      <c r="BW110" s="164"/>
      <c r="BX110" s="164"/>
      <c r="BY110" s="164"/>
      <c r="BZ110" s="164"/>
      <c r="CA110" s="164"/>
      <c r="CB110" s="164"/>
      <c r="CC110" s="164"/>
      <c r="CD110" s="164"/>
      <c r="CE110" s="164"/>
      <c r="CF110" s="164"/>
      <c r="CG110" s="164"/>
      <c r="CH110" s="164"/>
      <c r="CI110" s="164"/>
      <c r="CJ110" s="164"/>
      <c r="CK110" s="164"/>
      <c r="CL110" s="164"/>
      <c r="CM110" s="164"/>
      <c r="CN110" s="164"/>
      <c r="CO110" s="164"/>
      <c r="CP110" s="164"/>
      <c r="CQ110" s="164"/>
      <c r="CR110" s="164"/>
      <c r="CS110" s="164"/>
      <c r="CT110" s="164"/>
      <c r="CU110" s="164"/>
      <c r="CV110" s="164"/>
      <c r="CW110" s="164"/>
      <c r="CX110" s="164"/>
      <c r="CY110" s="164"/>
      <c r="CZ110" s="164"/>
      <c r="DA110" s="164"/>
      <c r="DB110" s="164"/>
      <c r="DC110" s="164"/>
      <c r="DD110" s="164"/>
      <c r="DE110" s="164"/>
      <c r="DF110" s="164"/>
      <c r="DG110" s="164"/>
      <c r="DH110" s="164"/>
      <c r="DI110" s="164"/>
      <c r="DJ110" s="164"/>
      <c r="DK110" s="164"/>
      <c r="DL110" s="164"/>
      <c r="DM110" s="164"/>
      <c r="DN110" s="164"/>
      <c r="DO110" s="164"/>
      <c r="DP110" s="164"/>
      <c r="DQ110" s="164"/>
      <c r="DR110" s="164"/>
      <c r="DS110" s="164"/>
      <c r="DT110" s="164"/>
      <c r="DU110" s="164"/>
      <c r="DV110" s="164"/>
      <c r="DW110" s="164"/>
      <c r="DX110" s="164"/>
      <c r="DY110" s="164"/>
      <c r="DZ110" s="164"/>
      <c r="EA110" s="164"/>
      <c r="EB110" s="164"/>
      <c r="EC110" s="164"/>
      <c r="ED110" s="164"/>
      <c r="EE110" s="164"/>
      <c r="EF110" s="164"/>
      <c r="EG110" s="164"/>
      <c r="EH110" s="164"/>
      <c r="EI110" s="164"/>
      <c r="EJ110" s="164"/>
      <c r="EK110" s="164"/>
      <c r="EL110" s="164"/>
      <c r="EM110" s="164"/>
      <c r="EN110" s="164"/>
      <c r="EO110" s="164"/>
      <c r="EP110" s="164"/>
      <c r="EQ110" s="164"/>
      <c r="ER110" s="164"/>
      <c r="ES110" s="164"/>
      <c r="ET110" s="164"/>
      <c r="EU110" s="164"/>
      <c r="EV110" s="164"/>
      <c r="EW110" s="164"/>
      <c r="EX110" s="164"/>
      <c r="EY110" s="164"/>
      <c r="EZ110" s="164"/>
      <c r="FA110" s="164"/>
      <c r="FB110" s="164"/>
      <c r="FC110" s="164"/>
      <c r="FD110" s="164"/>
      <c r="FE110" s="164"/>
      <c r="FF110" s="164"/>
      <c r="FG110" s="164"/>
      <c r="FH110" s="164"/>
      <c r="FI110" s="164"/>
      <c r="FJ110" s="164"/>
      <c r="FK110" s="164"/>
      <c r="FL110" s="164"/>
      <c r="FM110" s="164"/>
      <c r="FN110" s="164"/>
      <c r="FO110" s="164"/>
      <c r="FP110" s="164"/>
      <c r="FQ110" s="164"/>
      <c r="FR110" s="164"/>
      <c r="FS110" s="164"/>
      <c r="FT110" s="164"/>
      <c r="FU110" s="164"/>
      <c r="FV110" s="164"/>
      <c r="FW110" s="164"/>
      <c r="FX110" s="164"/>
      <c r="FY110" s="164"/>
      <c r="FZ110" s="164"/>
      <c r="GA110" s="164"/>
      <c r="GB110" s="164"/>
      <c r="GC110" s="164"/>
      <c r="GD110" s="164"/>
      <c r="GE110" s="164"/>
      <c r="GF110" s="164"/>
      <c r="GG110" s="164"/>
      <c r="GH110" s="164"/>
      <c r="GI110" s="164"/>
      <c r="GJ110" s="164"/>
      <c r="GK110" s="164"/>
      <c r="GL110" s="164"/>
      <c r="GM110" s="164"/>
      <c r="GN110" s="164"/>
      <c r="GO110" s="164"/>
      <c r="GP110" s="164"/>
      <c r="GQ110" s="164"/>
      <c r="GR110" s="164"/>
      <c r="GS110" s="164"/>
      <c r="GT110" s="164"/>
      <c r="GU110" s="164"/>
      <c r="GV110" s="164"/>
      <c r="GW110" s="164"/>
      <c r="GX110" s="164"/>
      <c r="GY110" s="164"/>
      <c r="GZ110" s="164"/>
      <c r="HA110" s="164"/>
      <c r="HB110" s="164"/>
      <c r="HC110" s="164"/>
      <c r="HD110" s="164"/>
      <c r="HE110" s="164"/>
      <c r="HF110" s="164"/>
      <c r="HG110" s="164"/>
      <c r="HH110" s="164"/>
      <c r="HI110" s="164"/>
      <c r="HJ110" s="164"/>
      <c r="HK110" s="164"/>
      <c r="HL110" s="164"/>
      <c r="HM110" s="164"/>
      <c r="HN110" s="164"/>
    </row>
    <row r="111" s="165" customFormat="true" ht="12.75" hidden="false" customHeight="false" outlineLevel="0" collapsed="false">
      <c r="A111" s="1"/>
      <c r="B111" s="2"/>
      <c r="C111" s="2"/>
      <c r="D111" s="3"/>
      <c r="E111" s="13"/>
      <c r="F111" s="13"/>
      <c r="G111" s="13"/>
      <c r="H111" s="160"/>
      <c r="I111" s="161"/>
      <c r="J111" s="9"/>
      <c r="K111" s="9"/>
      <c r="L111" s="9"/>
      <c r="M111" s="174"/>
      <c r="N111" s="175"/>
      <c r="O111" s="13"/>
      <c r="P111" s="13"/>
      <c r="Q111" s="13"/>
      <c r="R111" s="174"/>
      <c r="S111" s="175"/>
      <c r="T111" s="176"/>
      <c r="U111" s="176"/>
      <c r="V111" s="175"/>
      <c r="W111" s="177"/>
      <c r="X111" s="164"/>
      <c r="Y111" s="164"/>
      <c r="Z111" s="164"/>
      <c r="AA111" s="164"/>
      <c r="AB111" s="164"/>
      <c r="AC111" s="164"/>
      <c r="AD111" s="164"/>
      <c r="AE111" s="164"/>
      <c r="AF111" s="164"/>
      <c r="AG111" s="164"/>
      <c r="AH111" s="164"/>
      <c r="AI111" s="164"/>
      <c r="AJ111" s="164"/>
      <c r="AK111" s="164"/>
      <c r="AL111" s="164"/>
      <c r="AM111" s="164"/>
      <c r="AN111" s="164"/>
      <c r="AO111" s="164"/>
      <c r="AP111" s="164"/>
      <c r="AQ111" s="164"/>
      <c r="AR111" s="164"/>
      <c r="AS111" s="164"/>
      <c r="AT111" s="164"/>
      <c r="AU111" s="164"/>
      <c r="AV111" s="164"/>
      <c r="AW111" s="164"/>
      <c r="AX111" s="164"/>
      <c r="AY111" s="164"/>
      <c r="AZ111" s="164"/>
      <c r="BA111" s="164"/>
      <c r="BB111" s="164"/>
      <c r="BC111" s="164"/>
      <c r="BD111" s="164"/>
      <c r="BE111" s="164"/>
      <c r="BF111" s="164"/>
      <c r="BG111" s="164"/>
      <c r="BH111" s="164"/>
      <c r="BI111" s="164"/>
      <c r="BJ111" s="164"/>
      <c r="BK111" s="164"/>
      <c r="BL111" s="164"/>
      <c r="BM111" s="164"/>
      <c r="BN111" s="164"/>
      <c r="BO111" s="164"/>
      <c r="BP111" s="164"/>
      <c r="BQ111" s="164"/>
      <c r="BR111" s="164"/>
      <c r="BS111" s="164"/>
      <c r="BT111" s="164"/>
      <c r="BU111" s="164"/>
      <c r="BV111" s="164"/>
      <c r="BW111" s="164"/>
      <c r="BX111" s="164"/>
      <c r="BY111" s="164"/>
      <c r="BZ111" s="164"/>
      <c r="CA111" s="164"/>
      <c r="CB111" s="164"/>
      <c r="CC111" s="164"/>
      <c r="CD111" s="164"/>
      <c r="CE111" s="164"/>
      <c r="CF111" s="164"/>
      <c r="CG111" s="164"/>
      <c r="CH111" s="164"/>
      <c r="CI111" s="164"/>
      <c r="CJ111" s="164"/>
      <c r="CK111" s="164"/>
      <c r="CL111" s="164"/>
      <c r="CM111" s="164"/>
      <c r="CN111" s="164"/>
      <c r="CO111" s="164"/>
      <c r="CP111" s="164"/>
      <c r="CQ111" s="164"/>
      <c r="CR111" s="164"/>
      <c r="CS111" s="164"/>
      <c r="CT111" s="164"/>
      <c r="CU111" s="164"/>
      <c r="CV111" s="164"/>
      <c r="CW111" s="164"/>
      <c r="CX111" s="164"/>
      <c r="CY111" s="164"/>
      <c r="CZ111" s="164"/>
      <c r="DA111" s="164"/>
      <c r="DB111" s="164"/>
      <c r="DC111" s="164"/>
      <c r="DD111" s="164"/>
      <c r="DE111" s="164"/>
      <c r="DF111" s="164"/>
      <c r="DG111" s="164"/>
      <c r="DH111" s="164"/>
      <c r="DI111" s="164"/>
      <c r="DJ111" s="164"/>
      <c r="DK111" s="164"/>
      <c r="DL111" s="164"/>
      <c r="DM111" s="164"/>
      <c r="DN111" s="164"/>
      <c r="DO111" s="164"/>
      <c r="DP111" s="164"/>
      <c r="DQ111" s="164"/>
      <c r="DR111" s="164"/>
      <c r="DS111" s="164"/>
      <c r="DT111" s="164"/>
      <c r="DU111" s="164"/>
      <c r="DV111" s="164"/>
      <c r="DW111" s="164"/>
      <c r="DX111" s="164"/>
      <c r="DY111" s="164"/>
      <c r="DZ111" s="164"/>
      <c r="EA111" s="164"/>
      <c r="EB111" s="164"/>
      <c r="EC111" s="164"/>
      <c r="ED111" s="164"/>
      <c r="EE111" s="164"/>
      <c r="EF111" s="164"/>
      <c r="EG111" s="164"/>
      <c r="EH111" s="164"/>
      <c r="EI111" s="164"/>
      <c r="EJ111" s="164"/>
      <c r="EK111" s="164"/>
      <c r="EL111" s="164"/>
      <c r="EM111" s="164"/>
      <c r="EN111" s="164"/>
      <c r="EO111" s="164"/>
      <c r="EP111" s="164"/>
      <c r="EQ111" s="164"/>
      <c r="ER111" s="164"/>
      <c r="ES111" s="164"/>
      <c r="ET111" s="164"/>
      <c r="EU111" s="164"/>
      <c r="EV111" s="164"/>
      <c r="EW111" s="164"/>
      <c r="EX111" s="164"/>
      <c r="EY111" s="164"/>
      <c r="EZ111" s="164"/>
      <c r="FA111" s="164"/>
      <c r="FB111" s="164"/>
      <c r="FC111" s="164"/>
      <c r="FD111" s="164"/>
      <c r="FE111" s="164"/>
      <c r="FF111" s="164"/>
      <c r="FG111" s="164"/>
      <c r="FH111" s="164"/>
      <c r="FI111" s="164"/>
      <c r="FJ111" s="164"/>
      <c r="FK111" s="164"/>
      <c r="FL111" s="164"/>
      <c r="FM111" s="164"/>
      <c r="FN111" s="164"/>
      <c r="FO111" s="164"/>
      <c r="FP111" s="164"/>
      <c r="FQ111" s="164"/>
      <c r="FR111" s="164"/>
      <c r="FS111" s="164"/>
      <c r="FT111" s="164"/>
      <c r="FU111" s="164"/>
      <c r="FV111" s="164"/>
      <c r="FW111" s="164"/>
      <c r="FX111" s="164"/>
      <c r="FY111" s="164"/>
      <c r="FZ111" s="164"/>
      <c r="GA111" s="164"/>
      <c r="GB111" s="164"/>
      <c r="GC111" s="164"/>
      <c r="GD111" s="164"/>
      <c r="GE111" s="164"/>
      <c r="GF111" s="164"/>
      <c r="GG111" s="164"/>
      <c r="GH111" s="164"/>
      <c r="GI111" s="164"/>
      <c r="GJ111" s="164"/>
      <c r="GK111" s="164"/>
      <c r="GL111" s="164"/>
      <c r="GM111" s="164"/>
      <c r="GN111" s="164"/>
      <c r="GO111" s="164"/>
      <c r="GP111" s="164"/>
      <c r="GQ111" s="164"/>
      <c r="GR111" s="164"/>
      <c r="GS111" s="164"/>
      <c r="GT111" s="164"/>
      <c r="GU111" s="164"/>
      <c r="GV111" s="164"/>
      <c r="GW111" s="164"/>
      <c r="GX111" s="164"/>
      <c r="GY111" s="164"/>
      <c r="GZ111" s="164"/>
      <c r="HA111" s="164"/>
      <c r="HB111" s="164"/>
      <c r="HC111" s="164"/>
      <c r="HD111" s="164"/>
      <c r="HE111" s="164"/>
      <c r="HF111" s="164"/>
      <c r="HG111" s="164"/>
      <c r="HH111" s="164"/>
      <c r="HI111" s="164"/>
      <c r="HJ111" s="164"/>
      <c r="HK111" s="164"/>
      <c r="HL111" s="164"/>
      <c r="HM111" s="164"/>
      <c r="HN111" s="164"/>
    </row>
    <row r="112" s="165" customFormat="true" ht="12.75" hidden="false" customHeight="false" outlineLevel="0" collapsed="false">
      <c r="A112" s="1"/>
      <c r="B112" s="2"/>
      <c r="C112" s="2"/>
      <c r="D112" s="3"/>
      <c r="E112" s="13"/>
      <c r="F112" s="13"/>
      <c r="G112" s="13"/>
      <c r="H112" s="160"/>
      <c r="I112" s="161"/>
      <c r="J112" s="9"/>
      <c r="K112" s="9"/>
      <c r="L112" s="9"/>
      <c r="M112" s="174"/>
      <c r="N112" s="175"/>
      <c r="O112" s="13"/>
      <c r="P112" s="13"/>
      <c r="Q112" s="13"/>
      <c r="R112" s="174"/>
      <c r="S112" s="175"/>
      <c r="T112" s="176"/>
      <c r="U112" s="176"/>
      <c r="V112" s="175"/>
      <c r="W112" s="177"/>
      <c r="X112" s="164"/>
      <c r="Y112" s="164"/>
      <c r="Z112" s="164"/>
      <c r="AA112" s="164"/>
      <c r="AB112" s="164"/>
      <c r="AC112" s="164"/>
      <c r="AD112" s="164"/>
      <c r="AE112" s="164"/>
      <c r="AF112" s="164"/>
      <c r="AG112" s="164"/>
      <c r="AH112" s="164"/>
      <c r="AI112" s="164"/>
      <c r="AJ112" s="164"/>
      <c r="AK112" s="164"/>
      <c r="AL112" s="164"/>
      <c r="AM112" s="164"/>
      <c r="AN112" s="164"/>
      <c r="AO112" s="164"/>
      <c r="AP112" s="164"/>
      <c r="AQ112" s="164"/>
      <c r="AR112" s="164"/>
      <c r="AS112" s="164"/>
      <c r="AT112" s="164"/>
      <c r="AU112" s="164"/>
      <c r="AV112" s="164"/>
      <c r="AW112" s="164"/>
      <c r="AX112" s="164"/>
      <c r="AY112" s="164"/>
      <c r="AZ112" s="164"/>
      <c r="BA112" s="164"/>
      <c r="BB112" s="164"/>
      <c r="BC112" s="164"/>
      <c r="BD112" s="164"/>
      <c r="BE112" s="164"/>
      <c r="BF112" s="164"/>
      <c r="BG112" s="164"/>
      <c r="BH112" s="164"/>
      <c r="BI112" s="164"/>
      <c r="BJ112" s="164"/>
      <c r="BK112" s="164"/>
      <c r="BL112" s="164"/>
      <c r="BM112" s="164"/>
      <c r="BN112" s="164"/>
      <c r="BO112" s="164"/>
      <c r="BP112" s="164"/>
      <c r="BQ112" s="164"/>
      <c r="BR112" s="164"/>
      <c r="BS112" s="164"/>
      <c r="BT112" s="164"/>
      <c r="BU112" s="164"/>
      <c r="BV112" s="164"/>
      <c r="BW112" s="164"/>
      <c r="BX112" s="164"/>
      <c r="BY112" s="164"/>
      <c r="BZ112" s="164"/>
      <c r="CA112" s="164"/>
      <c r="CB112" s="164"/>
      <c r="CC112" s="164"/>
      <c r="CD112" s="164"/>
      <c r="CE112" s="164"/>
      <c r="CF112" s="164"/>
      <c r="CG112" s="164"/>
      <c r="CH112" s="164"/>
      <c r="CI112" s="164"/>
      <c r="CJ112" s="164"/>
      <c r="CK112" s="164"/>
      <c r="CL112" s="164"/>
      <c r="CM112" s="164"/>
      <c r="CN112" s="164"/>
      <c r="CO112" s="164"/>
      <c r="CP112" s="164"/>
      <c r="CQ112" s="164"/>
      <c r="CR112" s="164"/>
      <c r="CS112" s="164"/>
      <c r="CT112" s="164"/>
      <c r="CU112" s="164"/>
      <c r="CV112" s="164"/>
      <c r="CW112" s="164"/>
      <c r="CX112" s="164"/>
      <c r="CY112" s="164"/>
      <c r="CZ112" s="164"/>
      <c r="DA112" s="164"/>
      <c r="DB112" s="164"/>
      <c r="DC112" s="164"/>
      <c r="DD112" s="164"/>
      <c r="DE112" s="164"/>
      <c r="DF112" s="164"/>
      <c r="DG112" s="164"/>
      <c r="DH112" s="164"/>
      <c r="DI112" s="164"/>
      <c r="DJ112" s="164"/>
      <c r="DK112" s="164"/>
      <c r="DL112" s="164"/>
      <c r="DM112" s="164"/>
      <c r="DN112" s="164"/>
      <c r="DO112" s="164"/>
      <c r="DP112" s="164"/>
      <c r="DQ112" s="164"/>
      <c r="DR112" s="164"/>
      <c r="DS112" s="164"/>
      <c r="DT112" s="164"/>
      <c r="DU112" s="164"/>
      <c r="DV112" s="164"/>
      <c r="DW112" s="164"/>
      <c r="DX112" s="164"/>
      <c r="DY112" s="164"/>
      <c r="DZ112" s="164"/>
      <c r="EA112" s="164"/>
      <c r="EB112" s="164"/>
      <c r="EC112" s="164"/>
      <c r="ED112" s="164"/>
      <c r="EE112" s="164"/>
      <c r="EF112" s="164"/>
      <c r="EG112" s="164"/>
      <c r="EH112" s="164"/>
      <c r="EI112" s="164"/>
      <c r="EJ112" s="164"/>
      <c r="EK112" s="164"/>
      <c r="EL112" s="164"/>
      <c r="EM112" s="164"/>
      <c r="EN112" s="164"/>
      <c r="EO112" s="164"/>
      <c r="EP112" s="164"/>
      <c r="EQ112" s="164"/>
      <c r="ER112" s="164"/>
      <c r="ES112" s="164"/>
      <c r="ET112" s="164"/>
      <c r="EU112" s="164"/>
      <c r="EV112" s="164"/>
      <c r="EW112" s="164"/>
      <c r="EX112" s="164"/>
      <c r="EY112" s="164"/>
      <c r="EZ112" s="164"/>
      <c r="FA112" s="164"/>
      <c r="FB112" s="164"/>
      <c r="FC112" s="164"/>
      <c r="FD112" s="164"/>
      <c r="FE112" s="164"/>
      <c r="FF112" s="164"/>
      <c r="FG112" s="164"/>
      <c r="FH112" s="164"/>
      <c r="FI112" s="164"/>
      <c r="FJ112" s="164"/>
      <c r="FK112" s="164"/>
      <c r="FL112" s="164"/>
      <c r="FM112" s="164"/>
      <c r="FN112" s="164"/>
      <c r="FO112" s="164"/>
      <c r="FP112" s="164"/>
      <c r="FQ112" s="164"/>
      <c r="FR112" s="164"/>
      <c r="FS112" s="164"/>
      <c r="FT112" s="164"/>
      <c r="FU112" s="164"/>
      <c r="FV112" s="164"/>
      <c r="FW112" s="164"/>
      <c r="FX112" s="164"/>
      <c r="FY112" s="164"/>
      <c r="FZ112" s="164"/>
      <c r="GA112" s="164"/>
      <c r="GB112" s="164"/>
      <c r="GC112" s="164"/>
      <c r="GD112" s="164"/>
      <c r="GE112" s="164"/>
      <c r="GF112" s="164"/>
      <c r="GG112" s="164"/>
      <c r="GH112" s="164"/>
      <c r="GI112" s="164"/>
      <c r="GJ112" s="164"/>
      <c r="GK112" s="164"/>
      <c r="GL112" s="164"/>
      <c r="GM112" s="164"/>
      <c r="GN112" s="164"/>
      <c r="GO112" s="164"/>
      <c r="GP112" s="164"/>
      <c r="GQ112" s="164"/>
      <c r="GR112" s="164"/>
      <c r="GS112" s="164"/>
      <c r="GT112" s="164"/>
      <c r="GU112" s="164"/>
      <c r="GV112" s="164"/>
      <c r="GW112" s="164"/>
      <c r="GX112" s="164"/>
      <c r="GY112" s="164"/>
      <c r="GZ112" s="164"/>
      <c r="HA112" s="164"/>
      <c r="HB112" s="164"/>
      <c r="HC112" s="164"/>
      <c r="HD112" s="164"/>
      <c r="HE112" s="164"/>
      <c r="HF112" s="164"/>
      <c r="HG112" s="164"/>
      <c r="HH112" s="164"/>
      <c r="HI112" s="164"/>
      <c r="HJ112" s="164"/>
      <c r="HK112" s="164"/>
      <c r="HL112" s="164"/>
      <c r="HM112" s="164"/>
      <c r="HN112" s="164"/>
    </row>
    <row r="113" s="165" customFormat="true" ht="12.75" hidden="false" customHeight="false" outlineLevel="0" collapsed="false">
      <c r="A113" s="1"/>
      <c r="B113" s="2"/>
      <c r="C113" s="2"/>
      <c r="D113" s="3"/>
      <c r="E113" s="13"/>
      <c r="F113" s="13"/>
      <c r="G113" s="13"/>
      <c r="H113" s="160"/>
      <c r="I113" s="161"/>
      <c r="J113" s="9"/>
      <c r="K113" s="9"/>
      <c r="L113" s="9"/>
      <c r="M113" s="174"/>
      <c r="N113" s="175"/>
      <c r="O113" s="13"/>
      <c r="P113" s="13"/>
      <c r="Q113" s="13"/>
      <c r="R113" s="174"/>
      <c r="S113" s="175"/>
      <c r="T113" s="176"/>
      <c r="U113" s="176"/>
      <c r="V113" s="175"/>
      <c r="W113" s="177"/>
      <c r="X113" s="164"/>
      <c r="Y113" s="164"/>
      <c r="Z113" s="164"/>
      <c r="AA113" s="164"/>
      <c r="AB113" s="164"/>
      <c r="AC113" s="164"/>
      <c r="AD113" s="164"/>
      <c r="AE113" s="164"/>
      <c r="AF113" s="164"/>
      <c r="AG113" s="164"/>
      <c r="AH113" s="164"/>
      <c r="AI113" s="164"/>
      <c r="AJ113" s="164"/>
      <c r="AK113" s="164"/>
      <c r="AL113" s="164"/>
      <c r="AM113" s="164"/>
      <c r="AN113" s="164"/>
      <c r="AO113" s="164"/>
      <c r="AP113" s="164"/>
      <c r="AQ113" s="164"/>
      <c r="AR113" s="164"/>
      <c r="AS113" s="164"/>
      <c r="AT113" s="164"/>
      <c r="AU113" s="164"/>
      <c r="AV113" s="164"/>
      <c r="AW113" s="164"/>
      <c r="AX113" s="164"/>
      <c r="AY113" s="164"/>
      <c r="AZ113" s="164"/>
      <c r="BA113" s="164"/>
      <c r="BB113" s="164"/>
      <c r="BC113" s="164"/>
      <c r="BD113" s="164"/>
      <c r="BE113" s="164"/>
      <c r="BF113" s="164"/>
      <c r="BG113" s="164"/>
      <c r="BH113" s="164"/>
      <c r="BI113" s="164"/>
      <c r="BJ113" s="164"/>
      <c r="BK113" s="164"/>
      <c r="BL113" s="164"/>
      <c r="BM113" s="164"/>
      <c r="BN113" s="164"/>
      <c r="BO113" s="164"/>
      <c r="BP113" s="164"/>
      <c r="BQ113" s="164"/>
      <c r="BR113" s="164"/>
      <c r="BS113" s="164"/>
      <c r="BT113" s="164"/>
      <c r="BU113" s="164"/>
      <c r="BV113" s="164"/>
      <c r="BW113" s="164"/>
      <c r="BX113" s="164"/>
      <c r="BY113" s="164"/>
      <c r="BZ113" s="164"/>
      <c r="CA113" s="164"/>
      <c r="CB113" s="164"/>
      <c r="CC113" s="164"/>
      <c r="CD113" s="164"/>
      <c r="CE113" s="164"/>
      <c r="CF113" s="164"/>
      <c r="CG113" s="164"/>
      <c r="CH113" s="164"/>
      <c r="CI113" s="164"/>
      <c r="CJ113" s="164"/>
      <c r="CK113" s="164"/>
      <c r="CL113" s="164"/>
      <c r="CM113" s="164"/>
      <c r="CN113" s="164"/>
      <c r="CO113" s="164"/>
      <c r="CP113" s="164"/>
      <c r="CQ113" s="164"/>
      <c r="CR113" s="164"/>
      <c r="CS113" s="164"/>
      <c r="CT113" s="164"/>
      <c r="CU113" s="164"/>
      <c r="CV113" s="164"/>
      <c r="CW113" s="164"/>
      <c r="CX113" s="164"/>
      <c r="CY113" s="164"/>
      <c r="CZ113" s="164"/>
      <c r="DA113" s="164"/>
      <c r="DB113" s="164"/>
      <c r="DC113" s="164"/>
      <c r="DD113" s="164"/>
      <c r="DE113" s="164"/>
      <c r="DF113" s="164"/>
      <c r="DG113" s="164"/>
      <c r="DH113" s="164"/>
      <c r="DI113" s="164"/>
      <c r="DJ113" s="164"/>
      <c r="DK113" s="164"/>
      <c r="DL113" s="164"/>
      <c r="DM113" s="164"/>
      <c r="DN113" s="164"/>
      <c r="DO113" s="164"/>
      <c r="DP113" s="164"/>
      <c r="DQ113" s="164"/>
      <c r="DR113" s="164"/>
      <c r="DS113" s="164"/>
      <c r="DT113" s="164"/>
      <c r="DU113" s="164"/>
      <c r="DV113" s="164"/>
      <c r="DW113" s="164"/>
      <c r="DX113" s="164"/>
      <c r="DY113" s="164"/>
      <c r="DZ113" s="164"/>
      <c r="EA113" s="164"/>
      <c r="EB113" s="164"/>
      <c r="EC113" s="164"/>
      <c r="ED113" s="164"/>
      <c r="EE113" s="164"/>
      <c r="EF113" s="164"/>
      <c r="EG113" s="164"/>
      <c r="EH113" s="164"/>
      <c r="EI113" s="164"/>
      <c r="EJ113" s="164"/>
      <c r="EK113" s="164"/>
      <c r="EL113" s="164"/>
      <c r="EM113" s="164"/>
      <c r="EN113" s="164"/>
      <c r="EO113" s="164"/>
      <c r="EP113" s="164"/>
      <c r="EQ113" s="164"/>
      <c r="ER113" s="164"/>
      <c r="ES113" s="164"/>
      <c r="ET113" s="164"/>
      <c r="EU113" s="164"/>
      <c r="EV113" s="164"/>
      <c r="EW113" s="164"/>
      <c r="EX113" s="164"/>
      <c r="EY113" s="164"/>
      <c r="EZ113" s="164"/>
      <c r="FA113" s="164"/>
      <c r="FB113" s="164"/>
      <c r="FC113" s="164"/>
      <c r="FD113" s="164"/>
      <c r="FE113" s="164"/>
      <c r="FF113" s="164"/>
      <c r="FG113" s="164"/>
      <c r="FH113" s="164"/>
      <c r="FI113" s="164"/>
      <c r="FJ113" s="164"/>
      <c r="FK113" s="164"/>
      <c r="FL113" s="164"/>
      <c r="FM113" s="164"/>
      <c r="FN113" s="164"/>
      <c r="FO113" s="164"/>
      <c r="FP113" s="164"/>
      <c r="FQ113" s="164"/>
      <c r="FR113" s="164"/>
      <c r="FS113" s="164"/>
      <c r="FT113" s="164"/>
      <c r="FU113" s="164"/>
      <c r="FV113" s="164"/>
      <c r="FW113" s="164"/>
      <c r="FX113" s="164"/>
      <c r="FY113" s="164"/>
      <c r="FZ113" s="164"/>
      <c r="GA113" s="164"/>
      <c r="GB113" s="164"/>
      <c r="GC113" s="164"/>
      <c r="GD113" s="164"/>
      <c r="GE113" s="164"/>
      <c r="GF113" s="164"/>
      <c r="GG113" s="164"/>
      <c r="GH113" s="164"/>
      <c r="GI113" s="164"/>
      <c r="GJ113" s="164"/>
      <c r="GK113" s="164"/>
      <c r="GL113" s="164"/>
      <c r="GM113" s="164"/>
      <c r="GN113" s="164"/>
      <c r="GO113" s="164"/>
      <c r="GP113" s="164"/>
      <c r="GQ113" s="164"/>
      <c r="GR113" s="164"/>
      <c r="GS113" s="164"/>
      <c r="GT113" s="164"/>
      <c r="GU113" s="164"/>
      <c r="GV113" s="164"/>
      <c r="GW113" s="164"/>
      <c r="GX113" s="164"/>
      <c r="GY113" s="164"/>
      <c r="GZ113" s="164"/>
      <c r="HA113" s="164"/>
      <c r="HB113" s="164"/>
      <c r="HC113" s="164"/>
      <c r="HD113" s="164"/>
      <c r="HE113" s="164"/>
      <c r="HF113" s="164"/>
      <c r="HG113" s="164"/>
      <c r="HH113" s="164"/>
      <c r="HI113" s="164"/>
      <c r="HJ113" s="164"/>
      <c r="HK113" s="164"/>
      <c r="HL113" s="164"/>
      <c r="HM113" s="164"/>
      <c r="HN113" s="164"/>
    </row>
    <row r="114" s="165" customFormat="true" ht="12.75" hidden="false" customHeight="false" outlineLevel="0" collapsed="false">
      <c r="A114" s="1"/>
      <c r="B114" s="2"/>
      <c r="C114" s="2"/>
      <c r="D114" s="3"/>
      <c r="E114" s="13"/>
      <c r="F114" s="13"/>
      <c r="G114" s="13"/>
      <c r="H114" s="160"/>
      <c r="I114" s="161"/>
      <c r="J114" s="9"/>
      <c r="K114" s="9"/>
      <c r="L114" s="9"/>
      <c r="M114" s="174"/>
      <c r="N114" s="175"/>
      <c r="O114" s="13"/>
      <c r="P114" s="13"/>
      <c r="Q114" s="13"/>
      <c r="R114" s="174"/>
      <c r="S114" s="175"/>
      <c r="T114" s="176"/>
      <c r="U114" s="176"/>
      <c r="V114" s="175"/>
      <c r="W114" s="177"/>
      <c r="X114" s="164"/>
      <c r="Y114" s="164"/>
      <c r="Z114" s="164"/>
      <c r="AA114" s="164"/>
      <c r="AB114" s="164"/>
      <c r="AC114" s="164"/>
      <c r="AD114" s="164"/>
      <c r="AE114" s="164"/>
      <c r="AF114" s="164"/>
      <c r="AG114" s="164"/>
      <c r="AH114" s="164"/>
      <c r="AI114" s="164"/>
      <c r="AJ114" s="164"/>
      <c r="AK114" s="164"/>
      <c r="AL114" s="164"/>
      <c r="AM114" s="164"/>
      <c r="AN114" s="164"/>
      <c r="AO114" s="164"/>
      <c r="AP114" s="164"/>
      <c r="AQ114" s="164"/>
      <c r="AR114" s="164"/>
      <c r="AS114" s="164"/>
      <c r="AT114" s="164"/>
      <c r="AU114" s="164"/>
      <c r="AV114" s="164"/>
      <c r="AW114" s="164"/>
      <c r="AX114" s="164"/>
      <c r="AY114" s="164"/>
      <c r="AZ114" s="164"/>
      <c r="BA114" s="164"/>
      <c r="BB114" s="164"/>
      <c r="BC114" s="164"/>
      <c r="BD114" s="164"/>
      <c r="BE114" s="164"/>
      <c r="BF114" s="164"/>
      <c r="BG114" s="164"/>
      <c r="BH114" s="164"/>
      <c r="BI114" s="164"/>
      <c r="BJ114" s="164"/>
      <c r="BK114" s="164"/>
      <c r="BL114" s="164"/>
      <c r="BM114" s="164"/>
      <c r="BN114" s="164"/>
      <c r="BO114" s="164"/>
      <c r="BP114" s="164"/>
      <c r="BQ114" s="164"/>
      <c r="BR114" s="164"/>
      <c r="BS114" s="164"/>
      <c r="BT114" s="164"/>
      <c r="BU114" s="164"/>
      <c r="BV114" s="164"/>
      <c r="BW114" s="164"/>
      <c r="BX114" s="164"/>
      <c r="BY114" s="164"/>
      <c r="BZ114" s="164"/>
      <c r="CA114" s="164"/>
      <c r="CB114" s="164"/>
      <c r="CC114" s="164"/>
      <c r="CD114" s="164"/>
      <c r="CE114" s="164"/>
      <c r="CF114" s="164"/>
      <c r="CG114" s="164"/>
      <c r="CH114" s="164"/>
      <c r="CI114" s="164"/>
      <c r="CJ114" s="164"/>
      <c r="CK114" s="164"/>
      <c r="CL114" s="164"/>
      <c r="CM114" s="164"/>
      <c r="CN114" s="164"/>
      <c r="CO114" s="164"/>
      <c r="CP114" s="164"/>
      <c r="CQ114" s="164"/>
      <c r="CR114" s="164"/>
      <c r="CS114" s="164"/>
      <c r="CT114" s="164"/>
      <c r="CU114" s="164"/>
      <c r="CV114" s="164"/>
      <c r="CW114" s="164"/>
      <c r="CX114" s="164"/>
      <c r="CY114" s="164"/>
      <c r="CZ114" s="164"/>
      <c r="DA114" s="164"/>
      <c r="DB114" s="164"/>
      <c r="DC114" s="164"/>
      <c r="DD114" s="164"/>
      <c r="DE114" s="164"/>
      <c r="DF114" s="164"/>
      <c r="DG114" s="164"/>
      <c r="DH114" s="164"/>
      <c r="DI114" s="164"/>
      <c r="DJ114" s="164"/>
      <c r="DK114" s="164"/>
      <c r="DL114" s="164"/>
      <c r="DM114" s="164"/>
      <c r="DN114" s="164"/>
      <c r="DO114" s="164"/>
      <c r="DP114" s="164"/>
      <c r="DQ114" s="164"/>
      <c r="DR114" s="164"/>
      <c r="DS114" s="164"/>
      <c r="DT114" s="164"/>
      <c r="DU114" s="164"/>
      <c r="DV114" s="164"/>
      <c r="DW114" s="164"/>
      <c r="DX114" s="164"/>
      <c r="DY114" s="164"/>
      <c r="DZ114" s="164"/>
      <c r="EA114" s="164"/>
      <c r="EB114" s="164"/>
      <c r="EC114" s="164"/>
      <c r="ED114" s="164"/>
      <c r="EE114" s="164"/>
      <c r="EF114" s="164"/>
      <c r="EG114" s="164"/>
      <c r="EH114" s="164"/>
      <c r="EI114" s="164"/>
      <c r="EJ114" s="164"/>
      <c r="EK114" s="164"/>
      <c r="EL114" s="164"/>
      <c r="EM114" s="164"/>
      <c r="EN114" s="164"/>
      <c r="EO114" s="164"/>
      <c r="EP114" s="164"/>
      <c r="EQ114" s="164"/>
      <c r="ER114" s="164"/>
      <c r="ES114" s="164"/>
      <c r="ET114" s="164"/>
      <c r="EU114" s="164"/>
      <c r="EV114" s="164"/>
      <c r="EW114" s="164"/>
      <c r="EX114" s="164"/>
      <c r="EY114" s="164"/>
      <c r="EZ114" s="164"/>
      <c r="FA114" s="164"/>
      <c r="FB114" s="164"/>
      <c r="FC114" s="164"/>
      <c r="FD114" s="164"/>
      <c r="FE114" s="164"/>
      <c r="FF114" s="164"/>
      <c r="FG114" s="164"/>
      <c r="FH114" s="164"/>
      <c r="FI114" s="164"/>
      <c r="FJ114" s="164"/>
      <c r="FK114" s="164"/>
      <c r="FL114" s="164"/>
      <c r="FM114" s="164"/>
      <c r="FN114" s="164"/>
      <c r="FO114" s="164"/>
      <c r="FP114" s="164"/>
      <c r="FQ114" s="164"/>
      <c r="FR114" s="164"/>
      <c r="FS114" s="164"/>
      <c r="FT114" s="164"/>
      <c r="FU114" s="164"/>
      <c r="FV114" s="164"/>
      <c r="FW114" s="164"/>
      <c r="FX114" s="164"/>
      <c r="FY114" s="164"/>
      <c r="FZ114" s="164"/>
      <c r="GA114" s="164"/>
      <c r="GB114" s="164"/>
      <c r="GC114" s="164"/>
      <c r="GD114" s="164"/>
      <c r="GE114" s="164"/>
      <c r="GF114" s="164"/>
      <c r="GG114" s="164"/>
      <c r="GH114" s="164"/>
      <c r="GI114" s="164"/>
      <c r="GJ114" s="164"/>
      <c r="GK114" s="164"/>
      <c r="GL114" s="164"/>
      <c r="GM114" s="164"/>
      <c r="GN114" s="164"/>
      <c r="GO114" s="164"/>
      <c r="GP114" s="164"/>
      <c r="GQ114" s="164"/>
      <c r="GR114" s="164"/>
      <c r="GS114" s="164"/>
      <c r="GT114" s="164"/>
      <c r="GU114" s="164"/>
      <c r="GV114" s="164"/>
      <c r="GW114" s="164"/>
      <c r="GX114" s="164"/>
      <c r="GY114" s="164"/>
      <c r="GZ114" s="164"/>
      <c r="HA114" s="164"/>
      <c r="HB114" s="164"/>
      <c r="HC114" s="164"/>
      <c r="HD114" s="164"/>
      <c r="HE114" s="164"/>
      <c r="HF114" s="164"/>
      <c r="HG114" s="164"/>
      <c r="HH114" s="164"/>
      <c r="HI114" s="164"/>
      <c r="HJ114" s="164"/>
      <c r="HK114" s="164"/>
      <c r="HL114" s="164"/>
      <c r="HM114" s="164"/>
      <c r="HN114" s="164"/>
    </row>
    <row r="115" s="165" customFormat="true" ht="12.75" hidden="false" customHeight="false" outlineLevel="0" collapsed="false">
      <c r="A115" s="1"/>
      <c r="B115" s="2"/>
      <c r="C115" s="2"/>
      <c r="D115" s="3"/>
      <c r="E115" s="13"/>
      <c r="F115" s="13"/>
      <c r="G115" s="13"/>
      <c r="H115" s="160"/>
      <c r="I115" s="161"/>
      <c r="J115" s="9"/>
      <c r="K115" s="9"/>
      <c r="L115" s="9"/>
      <c r="M115" s="174"/>
      <c r="N115" s="175"/>
      <c r="O115" s="13"/>
      <c r="P115" s="13"/>
      <c r="Q115" s="13"/>
      <c r="R115" s="174"/>
      <c r="S115" s="175"/>
      <c r="T115" s="176"/>
      <c r="U115" s="176"/>
      <c r="V115" s="175"/>
      <c r="W115" s="177"/>
      <c r="X115" s="164"/>
      <c r="Y115" s="164"/>
      <c r="Z115" s="164"/>
      <c r="AA115" s="164"/>
      <c r="AB115" s="164"/>
      <c r="AC115" s="164"/>
      <c r="AD115" s="164"/>
      <c r="AE115" s="164"/>
      <c r="AF115" s="164"/>
      <c r="AG115" s="164"/>
      <c r="AH115" s="164"/>
      <c r="AI115" s="164"/>
      <c r="AJ115" s="164"/>
      <c r="AK115" s="164"/>
      <c r="AL115" s="164"/>
      <c r="AM115" s="164"/>
      <c r="AN115" s="164"/>
      <c r="AO115" s="164"/>
      <c r="AP115" s="164"/>
      <c r="AQ115" s="164"/>
      <c r="AR115" s="164"/>
      <c r="AS115" s="164"/>
      <c r="AT115" s="164"/>
      <c r="AU115" s="164"/>
      <c r="AV115" s="164"/>
      <c r="AW115" s="164"/>
      <c r="AX115" s="164"/>
      <c r="AY115" s="164"/>
      <c r="AZ115" s="164"/>
      <c r="BA115" s="164"/>
      <c r="BB115" s="164"/>
      <c r="BC115" s="164"/>
      <c r="BD115" s="164"/>
      <c r="BE115" s="164"/>
      <c r="BF115" s="164"/>
      <c r="BG115" s="164"/>
      <c r="BH115" s="164"/>
      <c r="BI115" s="164"/>
      <c r="BJ115" s="164"/>
      <c r="BK115" s="164"/>
      <c r="BL115" s="164"/>
      <c r="BM115" s="164"/>
      <c r="BN115" s="164"/>
      <c r="BO115" s="164"/>
      <c r="BP115" s="164"/>
      <c r="BQ115" s="164"/>
      <c r="BR115" s="164"/>
      <c r="BS115" s="164"/>
      <c r="BT115" s="164"/>
      <c r="BU115" s="164"/>
      <c r="BV115" s="164"/>
      <c r="BW115" s="164"/>
      <c r="BX115" s="164"/>
      <c r="BY115" s="164"/>
      <c r="BZ115" s="164"/>
      <c r="CA115" s="164"/>
      <c r="CB115" s="164"/>
      <c r="CC115" s="164"/>
      <c r="CD115" s="164"/>
      <c r="CE115" s="164"/>
      <c r="CF115" s="164"/>
      <c r="CG115" s="164"/>
      <c r="CH115" s="164"/>
      <c r="CI115" s="164"/>
      <c r="CJ115" s="164"/>
      <c r="CK115" s="164"/>
      <c r="CL115" s="164"/>
      <c r="CM115" s="164"/>
      <c r="CN115" s="164"/>
      <c r="CO115" s="164"/>
      <c r="CP115" s="164"/>
      <c r="CQ115" s="164"/>
      <c r="CR115" s="164"/>
      <c r="CS115" s="164"/>
      <c r="CT115" s="164"/>
      <c r="CU115" s="164"/>
      <c r="CV115" s="164"/>
      <c r="CW115" s="164"/>
      <c r="CX115" s="164"/>
      <c r="CY115" s="164"/>
      <c r="CZ115" s="164"/>
      <c r="DA115" s="164"/>
      <c r="DB115" s="164"/>
      <c r="DC115" s="164"/>
      <c r="DD115" s="164"/>
      <c r="DE115" s="164"/>
      <c r="DF115" s="164"/>
      <c r="DG115" s="164"/>
      <c r="DH115" s="164"/>
      <c r="DI115" s="164"/>
      <c r="DJ115" s="164"/>
      <c r="DK115" s="164"/>
      <c r="DL115" s="164"/>
      <c r="DM115" s="164"/>
      <c r="DN115" s="164"/>
      <c r="DO115" s="164"/>
      <c r="DP115" s="164"/>
      <c r="DQ115" s="164"/>
      <c r="DR115" s="164"/>
      <c r="DS115" s="164"/>
      <c r="DT115" s="164"/>
      <c r="DU115" s="164"/>
      <c r="DV115" s="164"/>
      <c r="DW115" s="164"/>
      <c r="DX115" s="164"/>
      <c r="DY115" s="164"/>
      <c r="DZ115" s="164"/>
      <c r="EA115" s="164"/>
      <c r="EB115" s="164"/>
      <c r="EC115" s="164"/>
      <c r="ED115" s="164"/>
      <c r="EE115" s="164"/>
      <c r="EF115" s="164"/>
      <c r="EG115" s="164"/>
      <c r="EH115" s="164"/>
      <c r="EI115" s="164"/>
      <c r="EJ115" s="164"/>
      <c r="EK115" s="164"/>
      <c r="EL115" s="164"/>
      <c r="EM115" s="164"/>
      <c r="EN115" s="164"/>
      <c r="EO115" s="164"/>
      <c r="EP115" s="164"/>
      <c r="EQ115" s="164"/>
      <c r="ER115" s="164"/>
      <c r="ES115" s="164"/>
      <c r="ET115" s="164"/>
      <c r="EU115" s="164"/>
      <c r="EV115" s="164"/>
      <c r="EW115" s="164"/>
      <c r="EX115" s="164"/>
      <c r="EY115" s="164"/>
      <c r="EZ115" s="164"/>
      <c r="FA115" s="164"/>
      <c r="FB115" s="164"/>
      <c r="FC115" s="164"/>
      <c r="FD115" s="164"/>
      <c r="FE115" s="164"/>
      <c r="FF115" s="164"/>
      <c r="FG115" s="164"/>
      <c r="FH115" s="164"/>
      <c r="FI115" s="164"/>
      <c r="FJ115" s="164"/>
      <c r="FK115" s="164"/>
      <c r="FL115" s="164"/>
      <c r="FM115" s="164"/>
      <c r="FN115" s="164"/>
      <c r="FO115" s="164"/>
      <c r="FP115" s="164"/>
      <c r="FQ115" s="164"/>
      <c r="FR115" s="164"/>
      <c r="FS115" s="164"/>
      <c r="FT115" s="164"/>
      <c r="FU115" s="164"/>
      <c r="FV115" s="164"/>
      <c r="FW115" s="164"/>
      <c r="FX115" s="164"/>
      <c r="FY115" s="164"/>
      <c r="FZ115" s="164"/>
      <c r="GA115" s="164"/>
      <c r="GB115" s="164"/>
      <c r="GC115" s="164"/>
      <c r="GD115" s="164"/>
      <c r="GE115" s="164"/>
      <c r="GF115" s="164"/>
      <c r="GG115" s="164"/>
      <c r="GH115" s="164"/>
      <c r="GI115" s="164"/>
      <c r="GJ115" s="164"/>
      <c r="GK115" s="164"/>
      <c r="GL115" s="164"/>
      <c r="GM115" s="164"/>
      <c r="GN115" s="164"/>
      <c r="GO115" s="164"/>
      <c r="GP115" s="164"/>
      <c r="GQ115" s="164"/>
      <c r="GR115" s="164"/>
      <c r="GS115" s="164"/>
      <c r="GT115" s="164"/>
      <c r="GU115" s="164"/>
      <c r="GV115" s="164"/>
      <c r="GW115" s="164"/>
      <c r="GX115" s="164"/>
      <c r="GY115" s="164"/>
      <c r="GZ115" s="164"/>
      <c r="HA115" s="164"/>
      <c r="HB115" s="164"/>
      <c r="HC115" s="164"/>
      <c r="HD115" s="164"/>
      <c r="HE115" s="164"/>
      <c r="HF115" s="164"/>
      <c r="HG115" s="164"/>
      <c r="HH115" s="164"/>
      <c r="HI115" s="164"/>
      <c r="HJ115" s="164"/>
      <c r="HK115" s="164"/>
      <c r="HL115" s="164"/>
      <c r="HM115" s="164"/>
      <c r="HN115" s="164"/>
    </row>
    <row r="116" s="165" customFormat="true" ht="12.75" hidden="false" customHeight="false" outlineLevel="0" collapsed="false">
      <c r="A116" s="1"/>
      <c r="B116" s="2"/>
      <c r="C116" s="2"/>
      <c r="D116" s="3"/>
      <c r="E116" s="13"/>
      <c r="F116" s="13"/>
      <c r="G116" s="13"/>
      <c r="H116" s="160"/>
      <c r="I116" s="161"/>
      <c r="J116" s="9"/>
      <c r="K116" s="9"/>
      <c r="L116" s="9"/>
      <c r="M116" s="174"/>
      <c r="N116" s="175"/>
      <c r="O116" s="13"/>
      <c r="P116" s="13"/>
      <c r="Q116" s="13"/>
      <c r="R116" s="174"/>
      <c r="S116" s="175"/>
      <c r="T116" s="176"/>
      <c r="U116" s="176"/>
      <c r="V116" s="175"/>
      <c r="W116" s="177"/>
      <c r="X116" s="164"/>
      <c r="Y116" s="164"/>
      <c r="Z116" s="164"/>
      <c r="AA116" s="164"/>
      <c r="AB116" s="164"/>
      <c r="AC116" s="164"/>
      <c r="AD116" s="164"/>
      <c r="AE116" s="164"/>
      <c r="AF116" s="164"/>
      <c r="AG116" s="164"/>
      <c r="AH116" s="164"/>
      <c r="AI116" s="164"/>
      <c r="AJ116" s="164"/>
      <c r="AK116" s="164"/>
      <c r="AL116" s="164"/>
      <c r="AM116" s="164"/>
      <c r="AN116" s="164"/>
      <c r="AO116" s="164"/>
      <c r="AP116" s="164"/>
      <c r="AQ116" s="164"/>
      <c r="AR116" s="164"/>
      <c r="AS116" s="164"/>
      <c r="AT116" s="164"/>
      <c r="AU116" s="164"/>
      <c r="AV116" s="164"/>
      <c r="AW116" s="164"/>
      <c r="AX116" s="164"/>
      <c r="AY116" s="164"/>
      <c r="AZ116" s="164"/>
      <c r="BA116" s="164"/>
      <c r="BB116" s="164"/>
      <c r="BC116" s="164"/>
      <c r="BD116" s="164"/>
      <c r="BE116" s="164"/>
      <c r="BF116" s="164"/>
      <c r="BG116" s="164"/>
      <c r="BH116" s="164"/>
      <c r="BI116" s="164"/>
      <c r="BJ116" s="164"/>
      <c r="BK116" s="164"/>
      <c r="BL116" s="164"/>
      <c r="BM116" s="164"/>
      <c r="BN116" s="164"/>
      <c r="BO116" s="164"/>
      <c r="BP116" s="164"/>
      <c r="BQ116" s="164"/>
      <c r="BR116" s="164"/>
      <c r="BS116" s="164"/>
      <c r="BT116" s="164"/>
      <c r="BU116" s="164"/>
      <c r="BV116" s="164"/>
      <c r="BW116" s="164"/>
      <c r="BX116" s="164"/>
      <c r="BY116" s="164"/>
      <c r="BZ116" s="164"/>
      <c r="CA116" s="164"/>
      <c r="CB116" s="164"/>
      <c r="CC116" s="164"/>
      <c r="CD116" s="164"/>
      <c r="CE116" s="164"/>
      <c r="CF116" s="164"/>
      <c r="CG116" s="164"/>
      <c r="CH116" s="164"/>
      <c r="CI116" s="164"/>
      <c r="CJ116" s="164"/>
      <c r="CK116" s="164"/>
      <c r="CL116" s="164"/>
      <c r="CM116" s="164"/>
      <c r="CN116" s="164"/>
      <c r="CO116" s="164"/>
      <c r="CP116" s="164"/>
      <c r="CQ116" s="164"/>
      <c r="CR116" s="164"/>
      <c r="CS116" s="164"/>
      <c r="CT116" s="164"/>
      <c r="CU116" s="164"/>
      <c r="CV116" s="164"/>
      <c r="CW116" s="164"/>
      <c r="CX116" s="164"/>
      <c r="CY116" s="164"/>
      <c r="CZ116" s="164"/>
      <c r="DA116" s="164"/>
      <c r="DB116" s="164"/>
      <c r="DC116" s="164"/>
      <c r="DD116" s="164"/>
      <c r="DE116" s="164"/>
      <c r="DF116" s="164"/>
      <c r="DG116" s="164"/>
      <c r="DH116" s="164"/>
      <c r="DI116" s="164"/>
      <c r="DJ116" s="164"/>
      <c r="DK116" s="164"/>
      <c r="DL116" s="164"/>
      <c r="DM116" s="164"/>
      <c r="DN116" s="164"/>
      <c r="DO116" s="164"/>
      <c r="DP116" s="164"/>
      <c r="DQ116" s="164"/>
      <c r="DR116" s="164"/>
      <c r="DS116" s="164"/>
      <c r="DT116" s="164"/>
      <c r="DU116" s="164"/>
      <c r="DV116" s="164"/>
      <c r="DW116" s="164"/>
      <c r="DX116" s="164"/>
      <c r="DY116" s="164"/>
      <c r="DZ116" s="164"/>
      <c r="EA116" s="164"/>
      <c r="EB116" s="164"/>
      <c r="EC116" s="164"/>
      <c r="ED116" s="164"/>
      <c r="EE116" s="164"/>
      <c r="EF116" s="164"/>
      <c r="EG116" s="164"/>
      <c r="EH116" s="164"/>
      <c r="EI116" s="164"/>
      <c r="EJ116" s="164"/>
      <c r="EK116" s="164"/>
      <c r="EL116" s="164"/>
      <c r="EM116" s="164"/>
      <c r="EN116" s="164"/>
      <c r="EO116" s="164"/>
      <c r="EP116" s="164"/>
      <c r="EQ116" s="164"/>
      <c r="ER116" s="164"/>
      <c r="ES116" s="164"/>
      <c r="ET116" s="164"/>
      <c r="EU116" s="164"/>
      <c r="EV116" s="164"/>
      <c r="EW116" s="164"/>
      <c r="EX116" s="164"/>
      <c r="EY116" s="164"/>
      <c r="EZ116" s="164"/>
      <c r="FA116" s="164"/>
      <c r="FB116" s="164"/>
      <c r="FC116" s="164"/>
      <c r="FD116" s="164"/>
      <c r="FE116" s="164"/>
      <c r="FF116" s="164"/>
      <c r="FG116" s="164"/>
      <c r="FH116" s="164"/>
      <c r="FI116" s="164"/>
      <c r="FJ116" s="164"/>
      <c r="FK116" s="164"/>
      <c r="FL116" s="164"/>
      <c r="FM116" s="164"/>
      <c r="FN116" s="164"/>
      <c r="FO116" s="164"/>
      <c r="FP116" s="164"/>
      <c r="FQ116" s="164"/>
      <c r="FR116" s="164"/>
      <c r="FS116" s="164"/>
      <c r="FT116" s="164"/>
      <c r="FU116" s="164"/>
      <c r="FV116" s="164"/>
      <c r="FW116" s="164"/>
      <c r="FX116" s="164"/>
      <c r="FY116" s="164"/>
      <c r="FZ116" s="164"/>
      <c r="GA116" s="164"/>
      <c r="GB116" s="164"/>
      <c r="GC116" s="164"/>
      <c r="GD116" s="164"/>
      <c r="GE116" s="164"/>
      <c r="GF116" s="164"/>
      <c r="GG116" s="164"/>
      <c r="GH116" s="164"/>
      <c r="GI116" s="164"/>
      <c r="GJ116" s="164"/>
      <c r="GK116" s="164"/>
      <c r="GL116" s="164"/>
      <c r="GM116" s="164"/>
      <c r="GN116" s="164"/>
      <c r="GO116" s="164"/>
      <c r="GP116" s="164"/>
      <c r="GQ116" s="164"/>
      <c r="GR116" s="164"/>
      <c r="GS116" s="164"/>
      <c r="GT116" s="164"/>
      <c r="GU116" s="164"/>
      <c r="GV116" s="164"/>
      <c r="GW116" s="164"/>
      <c r="GX116" s="164"/>
      <c r="GY116" s="164"/>
      <c r="GZ116" s="164"/>
      <c r="HA116" s="164"/>
      <c r="HB116" s="164"/>
      <c r="HC116" s="164"/>
      <c r="HD116" s="164"/>
      <c r="HE116" s="164"/>
      <c r="HF116" s="164"/>
      <c r="HG116" s="164"/>
      <c r="HH116" s="164"/>
      <c r="HI116" s="164"/>
      <c r="HJ116" s="164"/>
      <c r="HK116" s="164"/>
      <c r="HL116" s="164"/>
      <c r="HM116" s="164"/>
      <c r="HN116" s="164"/>
    </row>
    <row r="117" s="165" customFormat="true" ht="12.75" hidden="false" customHeight="false" outlineLevel="0" collapsed="false">
      <c r="A117" s="1"/>
      <c r="B117" s="2"/>
      <c r="C117" s="2"/>
      <c r="D117" s="3"/>
      <c r="E117" s="13"/>
      <c r="F117" s="13"/>
      <c r="G117" s="13"/>
      <c r="H117" s="160"/>
      <c r="I117" s="161"/>
      <c r="J117" s="9"/>
      <c r="K117" s="9"/>
      <c r="L117" s="9"/>
      <c r="M117" s="174"/>
      <c r="N117" s="175"/>
      <c r="O117" s="13"/>
      <c r="P117" s="13"/>
      <c r="Q117" s="13"/>
      <c r="R117" s="174"/>
      <c r="S117" s="175"/>
      <c r="T117" s="176"/>
      <c r="U117" s="176"/>
      <c r="V117" s="175"/>
      <c r="W117" s="177"/>
      <c r="X117" s="164"/>
      <c r="Y117" s="164"/>
      <c r="Z117" s="164"/>
      <c r="AA117" s="164"/>
      <c r="AB117" s="164"/>
      <c r="AC117" s="164"/>
      <c r="AD117" s="164"/>
      <c r="AE117" s="164"/>
      <c r="AF117" s="164"/>
      <c r="AG117" s="164"/>
      <c r="AH117" s="164"/>
      <c r="AI117" s="164"/>
      <c r="AJ117" s="164"/>
      <c r="AK117" s="164"/>
      <c r="AL117" s="164"/>
      <c r="AM117" s="164"/>
      <c r="AN117" s="164"/>
      <c r="AO117" s="164"/>
      <c r="AP117" s="164"/>
      <c r="AQ117" s="164"/>
      <c r="AR117" s="164"/>
      <c r="AS117" s="164"/>
      <c r="AT117" s="164"/>
      <c r="AU117" s="164"/>
      <c r="AV117" s="164"/>
      <c r="AW117" s="164"/>
      <c r="AX117" s="164"/>
      <c r="AY117" s="164"/>
      <c r="AZ117" s="164"/>
      <c r="BA117" s="164"/>
      <c r="BB117" s="164"/>
      <c r="BC117" s="164"/>
      <c r="BD117" s="164"/>
      <c r="BE117" s="164"/>
      <c r="BF117" s="164"/>
      <c r="BG117" s="164"/>
      <c r="BH117" s="164"/>
      <c r="BI117" s="164"/>
      <c r="BJ117" s="164"/>
      <c r="BK117" s="164"/>
      <c r="BL117" s="164"/>
      <c r="BM117" s="164"/>
      <c r="BN117" s="164"/>
      <c r="BO117" s="164"/>
      <c r="BP117" s="164"/>
      <c r="BQ117" s="164"/>
      <c r="BR117" s="164"/>
      <c r="BS117" s="164"/>
      <c r="BT117" s="164"/>
      <c r="BU117" s="164"/>
      <c r="BV117" s="164"/>
      <c r="BW117" s="164"/>
      <c r="BX117" s="164"/>
      <c r="BY117" s="164"/>
      <c r="BZ117" s="164"/>
      <c r="CA117" s="164"/>
      <c r="CB117" s="164"/>
      <c r="CC117" s="164"/>
      <c r="CD117" s="164"/>
      <c r="CE117" s="164"/>
      <c r="CF117" s="164"/>
      <c r="CG117" s="164"/>
      <c r="CH117" s="164"/>
      <c r="CI117" s="164"/>
      <c r="CJ117" s="164"/>
      <c r="CK117" s="164"/>
      <c r="CL117" s="164"/>
      <c r="CM117" s="164"/>
      <c r="CN117" s="164"/>
      <c r="CO117" s="164"/>
      <c r="CP117" s="164"/>
      <c r="CQ117" s="164"/>
      <c r="CR117" s="164"/>
      <c r="CS117" s="164"/>
      <c r="CT117" s="164"/>
      <c r="CU117" s="164"/>
      <c r="CV117" s="164"/>
      <c r="CW117" s="164"/>
      <c r="CX117" s="164"/>
      <c r="CY117" s="164"/>
      <c r="CZ117" s="164"/>
      <c r="DA117" s="164"/>
      <c r="DB117" s="164"/>
      <c r="DC117" s="164"/>
      <c r="DD117" s="164"/>
      <c r="DE117" s="164"/>
      <c r="DF117" s="164"/>
      <c r="DG117" s="164"/>
      <c r="DH117" s="164"/>
      <c r="DI117" s="164"/>
      <c r="DJ117" s="164"/>
      <c r="DK117" s="164"/>
      <c r="DL117" s="164"/>
      <c r="DM117" s="164"/>
      <c r="DN117" s="164"/>
      <c r="DO117" s="164"/>
      <c r="DP117" s="164"/>
      <c r="DQ117" s="164"/>
      <c r="DR117" s="164"/>
      <c r="DS117" s="164"/>
      <c r="DT117" s="164"/>
      <c r="DU117" s="164"/>
      <c r="DV117" s="164"/>
      <c r="DW117" s="164"/>
      <c r="DX117" s="164"/>
      <c r="DY117" s="164"/>
      <c r="DZ117" s="164"/>
      <c r="EA117" s="164"/>
      <c r="EB117" s="164"/>
      <c r="EC117" s="164"/>
      <c r="ED117" s="164"/>
      <c r="EE117" s="164"/>
      <c r="EF117" s="164"/>
      <c r="EG117" s="164"/>
      <c r="EH117" s="164"/>
      <c r="EI117" s="164"/>
      <c r="EJ117" s="164"/>
      <c r="EK117" s="164"/>
      <c r="EL117" s="164"/>
      <c r="EM117" s="164"/>
      <c r="EN117" s="164"/>
      <c r="EO117" s="164"/>
      <c r="EP117" s="164"/>
      <c r="EQ117" s="164"/>
      <c r="ER117" s="164"/>
      <c r="ES117" s="164"/>
      <c r="ET117" s="164"/>
      <c r="EU117" s="164"/>
      <c r="EV117" s="164"/>
      <c r="EW117" s="164"/>
      <c r="EX117" s="164"/>
      <c r="EY117" s="164"/>
      <c r="EZ117" s="164"/>
      <c r="FA117" s="164"/>
      <c r="FB117" s="164"/>
      <c r="FC117" s="164"/>
      <c r="FD117" s="164"/>
      <c r="FE117" s="164"/>
      <c r="FF117" s="164"/>
      <c r="FG117" s="164"/>
      <c r="FH117" s="164"/>
      <c r="FI117" s="164"/>
      <c r="FJ117" s="164"/>
      <c r="FK117" s="164"/>
      <c r="FL117" s="164"/>
      <c r="FM117" s="164"/>
      <c r="FN117" s="164"/>
      <c r="FO117" s="164"/>
      <c r="FP117" s="164"/>
      <c r="FQ117" s="164"/>
      <c r="FR117" s="164"/>
      <c r="FS117" s="164"/>
      <c r="FT117" s="164"/>
      <c r="FU117" s="164"/>
      <c r="FV117" s="164"/>
      <c r="FW117" s="164"/>
      <c r="FX117" s="164"/>
      <c r="FY117" s="164"/>
      <c r="FZ117" s="164"/>
      <c r="GA117" s="164"/>
      <c r="GB117" s="164"/>
      <c r="GC117" s="164"/>
      <c r="GD117" s="164"/>
      <c r="GE117" s="164"/>
      <c r="GF117" s="164"/>
      <c r="GG117" s="164"/>
      <c r="GH117" s="164"/>
      <c r="GI117" s="164"/>
      <c r="GJ117" s="164"/>
      <c r="GK117" s="164"/>
      <c r="GL117" s="164"/>
      <c r="GM117" s="164"/>
      <c r="GN117" s="164"/>
      <c r="GO117" s="164"/>
      <c r="GP117" s="164"/>
      <c r="GQ117" s="164"/>
      <c r="GR117" s="164"/>
      <c r="GS117" s="164"/>
      <c r="GT117" s="164"/>
      <c r="GU117" s="164"/>
      <c r="GV117" s="164"/>
      <c r="GW117" s="164"/>
      <c r="GX117" s="164"/>
      <c r="GY117" s="164"/>
      <c r="GZ117" s="164"/>
      <c r="HA117" s="164"/>
      <c r="HB117" s="164"/>
      <c r="HC117" s="164"/>
      <c r="HD117" s="164"/>
      <c r="HE117" s="164"/>
      <c r="HF117" s="164"/>
      <c r="HG117" s="164"/>
      <c r="HH117" s="164"/>
      <c r="HI117" s="164"/>
      <c r="HJ117" s="164"/>
      <c r="HK117" s="164"/>
      <c r="HL117" s="164"/>
      <c r="HM117" s="164"/>
      <c r="HN117" s="164"/>
    </row>
    <row r="118" s="165" customFormat="true" ht="12.75" hidden="false" customHeight="false" outlineLevel="0" collapsed="false">
      <c r="A118" s="1"/>
      <c r="B118" s="2"/>
      <c r="C118" s="2"/>
      <c r="D118" s="3"/>
      <c r="E118" s="13"/>
      <c r="F118" s="13"/>
      <c r="G118" s="13"/>
      <c r="H118" s="160"/>
      <c r="I118" s="161"/>
      <c r="J118" s="9"/>
      <c r="K118" s="9"/>
      <c r="L118" s="9"/>
      <c r="M118" s="174"/>
      <c r="N118" s="175"/>
      <c r="O118" s="13"/>
      <c r="P118" s="13"/>
      <c r="Q118" s="13"/>
      <c r="R118" s="174"/>
      <c r="S118" s="175"/>
      <c r="T118" s="176"/>
      <c r="U118" s="176"/>
      <c r="V118" s="175"/>
      <c r="W118" s="177"/>
      <c r="X118" s="164"/>
      <c r="Y118" s="164"/>
      <c r="Z118" s="164"/>
      <c r="AA118" s="164"/>
      <c r="AB118" s="164"/>
      <c r="AC118" s="164"/>
      <c r="AD118" s="164"/>
      <c r="AE118" s="164"/>
      <c r="AF118" s="164"/>
      <c r="AG118" s="164"/>
      <c r="AH118" s="164"/>
      <c r="AI118" s="164"/>
      <c r="AJ118" s="164"/>
      <c r="AK118" s="164"/>
      <c r="AL118" s="164"/>
      <c r="AM118" s="164"/>
      <c r="AN118" s="164"/>
      <c r="AO118" s="164"/>
      <c r="AP118" s="164"/>
      <c r="AQ118" s="164"/>
      <c r="AR118" s="164"/>
      <c r="AS118" s="164"/>
      <c r="AT118" s="164"/>
      <c r="AU118" s="164"/>
      <c r="AV118" s="164"/>
      <c r="AW118" s="164"/>
      <c r="AX118" s="164"/>
      <c r="AY118" s="164"/>
      <c r="AZ118" s="164"/>
      <c r="BA118" s="164"/>
      <c r="BB118" s="164"/>
      <c r="BC118" s="164"/>
      <c r="BD118" s="164"/>
      <c r="BE118" s="164"/>
      <c r="BF118" s="164"/>
      <c r="BG118" s="164"/>
      <c r="BH118" s="164"/>
      <c r="BI118" s="164"/>
      <c r="BJ118" s="164"/>
      <c r="BK118" s="164"/>
      <c r="BL118" s="164"/>
      <c r="BM118" s="164"/>
      <c r="BN118" s="164"/>
      <c r="BO118" s="164"/>
      <c r="BP118" s="164"/>
      <c r="BQ118" s="164"/>
      <c r="BR118" s="164"/>
      <c r="BS118" s="164"/>
      <c r="BT118" s="164"/>
      <c r="BU118" s="164"/>
      <c r="BV118" s="164"/>
      <c r="BW118" s="164"/>
      <c r="BX118" s="164"/>
      <c r="BY118" s="164"/>
      <c r="BZ118" s="164"/>
      <c r="CA118" s="164"/>
      <c r="CB118" s="164"/>
      <c r="CC118" s="164"/>
      <c r="CD118" s="164"/>
      <c r="CE118" s="164"/>
      <c r="CF118" s="164"/>
      <c r="CG118" s="164"/>
      <c r="CH118" s="164"/>
      <c r="CI118" s="164"/>
      <c r="CJ118" s="164"/>
      <c r="CK118" s="164"/>
      <c r="CL118" s="164"/>
      <c r="CM118" s="164"/>
      <c r="CN118" s="164"/>
      <c r="CO118" s="164"/>
      <c r="CP118" s="164"/>
      <c r="CQ118" s="164"/>
      <c r="CR118" s="164"/>
      <c r="CS118" s="164"/>
      <c r="CT118" s="164"/>
      <c r="CU118" s="164"/>
      <c r="CV118" s="164"/>
      <c r="CW118" s="164"/>
      <c r="CX118" s="164"/>
      <c r="CY118" s="164"/>
      <c r="CZ118" s="164"/>
      <c r="DA118" s="164"/>
      <c r="DB118" s="164"/>
      <c r="DC118" s="164"/>
      <c r="DD118" s="164"/>
      <c r="DE118" s="164"/>
      <c r="DF118" s="164"/>
      <c r="DG118" s="164"/>
      <c r="DH118" s="164"/>
      <c r="DI118" s="164"/>
      <c r="DJ118" s="164"/>
      <c r="DK118" s="164"/>
      <c r="DL118" s="164"/>
      <c r="DM118" s="164"/>
      <c r="DN118" s="164"/>
      <c r="DO118" s="164"/>
      <c r="DP118" s="164"/>
      <c r="DQ118" s="164"/>
      <c r="DR118" s="164"/>
      <c r="DS118" s="164"/>
      <c r="DT118" s="164"/>
      <c r="DU118" s="164"/>
      <c r="DV118" s="164"/>
      <c r="DW118" s="164"/>
      <c r="DX118" s="164"/>
      <c r="DY118" s="164"/>
      <c r="DZ118" s="164"/>
      <c r="EA118" s="164"/>
      <c r="EB118" s="164"/>
      <c r="EC118" s="164"/>
      <c r="ED118" s="164"/>
      <c r="EE118" s="164"/>
      <c r="EF118" s="164"/>
      <c r="EG118" s="164"/>
      <c r="EH118" s="164"/>
      <c r="EI118" s="164"/>
      <c r="EJ118" s="164"/>
      <c r="EK118" s="164"/>
      <c r="EL118" s="164"/>
      <c r="EM118" s="164"/>
      <c r="EN118" s="164"/>
      <c r="EO118" s="164"/>
      <c r="EP118" s="164"/>
      <c r="EQ118" s="164"/>
      <c r="ER118" s="164"/>
      <c r="ES118" s="164"/>
      <c r="ET118" s="164"/>
      <c r="EU118" s="164"/>
      <c r="EV118" s="164"/>
      <c r="EW118" s="164"/>
      <c r="EX118" s="164"/>
      <c r="EY118" s="164"/>
      <c r="EZ118" s="164"/>
      <c r="FA118" s="164"/>
      <c r="FB118" s="164"/>
      <c r="FC118" s="164"/>
      <c r="FD118" s="164"/>
      <c r="FE118" s="164"/>
      <c r="FF118" s="164"/>
      <c r="FG118" s="164"/>
      <c r="FH118" s="164"/>
      <c r="FI118" s="164"/>
      <c r="FJ118" s="164"/>
      <c r="FK118" s="164"/>
      <c r="FL118" s="164"/>
      <c r="FM118" s="164"/>
      <c r="FN118" s="164"/>
      <c r="FO118" s="164"/>
      <c r="FP118" s="164"/>
      <c r="FQ118" s="164"/>
      <c r="FR118" s="164"/>
      <c r="FS118" s="164"/>
      <c r="FT118" s="164"/>
      <c r="FU118" s="164"/>
      <c r="FV118" s="164"/>
      <c r="FW118" s="164"/>
      <c r="FX118" s="164"/>
      <c r="FY118" s="164"/>
      <c r="FZ118" s="164"/>
      <c r="GA118" s="164"/>
      <c r="GB118" s="164"/>
      <c r="GC118" s="164"/>
      <c r="GD118" s="164"/>
      <c r="GE118" s="164"/>
      <c r="GF118" s="164"/>
      <c r="GG118" s="164"/>
      <c r="GH118" s="164"/>
      <c r="GI118" s="164"/>
      <c r="GJ118" s="164"/>
      <c r="GK118" s="164"/>
      <c r="GL118" s="164"/>
      <c r="GM118" s="164"/>
      <c r="GN118" s="164"/>
      <c r="GO118" s="164"/>
      <c r="GP118" s="164"/>
      <c r="GQ118" s="164"/>
      <c r="GR118" s="164"/>
      <c r="GS118" s="164"/>
      <c r="GT118" s="164"/>
      <c r="GU118" s="164"/>
      <c r="GV118" s="164"/>
      <c r="GW118" s="164"/>
      <c r="GX118" s="164"/>
      <c r="GY118" s="164"/>
      <c r="GZ118" s="164"/>
      <c r="HA118" s="164"/>
      <c r="HB118" s="164"/>
      <c r="HC118" s="164"/>
      <c r="HD118" s="164"/>
      <c r="HE118" s="164"/>
      <c r="HF118" s="164"/>
      <c r="HG118" s="164"/>
      <c r="HH118" s="164"/>
      <c r="HI118" s="164"/>
      <c r="HJ118" s="164"/>
      <c r="HK118" s="164"/>
      <c r="HL118" s="164"/>
      <c r="HM118" s="164"/>
      <c r="HN118" s="164"/>
    </row>
    <row r="119" s="165" customFormat="true" ht="12.75" hidden="false" customHeight="false" outlineLevel="0" collapsed="false">
      <c r="A119" s="1"/>
      <c r="B119" s="2"/>
      <c r="C119" s="2"/>
      <c r="D119" s="3"/>
      <c r="E119" s="13"/>
      <c r="F119" s="13"/>
      <c r="G119" s="13"/>
      <c r="H119" s="160"/>
      <c r="I119" s="161"/>
      <c r="J119" s="9"/>
      <c r="K119" s="9"/>
      <c r="L119" s="9"/>
      <c r="M119" s="174"/>
      <c r="N119" s="175"/>
      <c r="O119" s="13"/>
      <c r="P119" s="13"/>
      <c r="Q119" s="13"/>
      <c r="R119" s="174"/>
      <c r="S119" s="175"/>
      <c r="T119" s="176"/>
      <c r="U119" s="176"/>
      <c r="V119" s="175"/>
      <c r="W119" s="177"/>
      <c r="X119" s="164"/>
      <c r="Y119" s="164"/>
      <c r="Z119" s="164"/>
      <c r="AA119" s="164"/>
      <c r="AB119" s="164"/>
      <c r="AC119" s="164"/>
      <c r="AD119" s="164"/>
      <c r="AE119" s="164"/>
      <c r="AF119" s="164"/>
      <c r="AG119" s="164"/>
      <c r="AH119" s="164"/>
      <c r="AI119" s="164"/>
      <c r="AJ119" s="164"/>
      <c r="AK119" s="164"/>
      <c r="AL119" s="164"/>
      <c r="AM119" s="164"/>
      <c r="AN119" s="164"/>
      <c r="AO119" s="164"/>
      <c r="AP119" s="164"/>
      <c r="AQ119" s="164"/>
      <c r="AR119" s="164"/>
      <c r="AS119" s="164"/>
      <c r="AT119" s="164"/>
      <c r="AU119" s="164"/>
      <c r="AV119" s="164"/>
      <c r="AW119" s="164"/>
      <c r="AX119" s="164"/>
      <c r="AY119" s="164"/>
      <c r="AZ119" s="164"/>
      <c r="BA119" s="164"/>
      <c r="BB119" s="164"/>
      <c r="BC119" s="164"/>
      <c r="BD119" s="164"/>
      <c r="BE119" s="164"/>
      <c r="BF119" s="164"/>
      <c r="BG119" s="164"/>
      <c r="BH119" s="164"/>
      <c r="BI119" s="164"/>
      <c r="BJ119" s="164"/>
      <c r="BK119" s="164"/>
      <c r="BL119" s="164"/>
      <c r="BM119" s="164"/>
      <c r="BN119" s="164"/>
      <c r="BO119" s="164"/>
      <c r="BP119" s="164"/>
      <c r="BQ119" s="164"/>
      <c r="BR119" s="164"/>
      <c r="BS119" s="164"/>
      <c r="BT119" s="164"/>
      <c r="BU119" s="164"/>
      <c r="BV119" s="164"/>
      <c r="BW119" s="164"/>
      <c r="BX119" s="164"/>
      <c r="BY119" s="164"/>
      <c r="BZ119" s="164"/>
      <c r="CA119" s="164"/>
      <c r="CB119" s="164"/>
      <c r="CC119" s="164"/>
      <c r="CD119" s="164"/>
      <c r="CE119" s="164"/>
      <c r="CF119" s="164"/>
      <c r="CG119" s="164"/>
      <c r="CH119" s="164"/>
      <c r="CI119" s="164"/>
      <c r="CJ119" s="164"/>
      <c r="CK119" s="164"/>
      <c r="CL119" s="164"/>
      <c r="CM119" s="164"/>
      <c r="CN119" s="164"/>
      <c r="CO119" s="164"/>
      <c r="CP119" s="164"/>
      <c r="CQ119" s="164"/>
      <c r="CR119" s="164"/>
      <c r="CS119" s="164"/>
      <c r="CT119" s="164"/>
      <c r="CU119" s="164"/>
      <c r="CV119" s="164"/>
      <c r="CW119" s="164"/>
      <c r="CX119" s="164"/>
      <c r="CY119" s="164"/>
      <c r="CZ119" s="164"/>
      <c r="DA119" s="164"/>
      <c r="DB119" s="164"/>
      <c r="DC119" s="164"/>
      <c r="DD119" s="164"/>
      <c r="DE119" s="164"/>
      <c r="DF119" s="164"/>
      <c r="DG119" s="164"/>
      <c r="DH119" s="164"/>
      <c r="DI119" s="164"/>
      <c r="DJ119" s="164"/>
      <c r="DK119" s="164"/>
      <c r="DL119" s="164"/>
      <c r="DM119" s="164"/>
      <c r="DN119" s="164"/>
      <c r="DO119" s="164"/>
      <c r="DP119" s="164"/>
      <c r="DQ119" s="164"/>
      <c r="DR119" s="164"/>
      <c r="DS119" s="164"/>
      <c r="DT119" s="164"/>
      <c r="DU119" s="164"/>
      <c r="DV119" s="164"/>
      <c r="DW119" s="164"/>
      <c r="DX119" s="164"/>
      <c r="DY119" s="164"/>
      <c r="DZ119" s="164"/>
      <c r="EA119" s="164"/>
      <c r="EB119" s="164"/>
      <c r="EC119" s="164"/>
      <c r="ED119" s="164"/>
      <c r="EE119" s="164"/>
      <c r="EF119" s="164"/>
      <c r="EG119" s="164"/>
      <c r="EH119" s="164"/>
      <c r="EI119" s="164"/>
      <c r="EJ119" s="164"/>
      <c r="EK119" s="164"/>
      <c r="EL119" s="164"/>
      <c r="EM119" s="164"/>
      <c r="EN119" s="164"/>
      <c r="EO119" s="164"/>
      <c r="EP119" s="164"/>
      <c r="EQ119" s="164"/>
      <c r="ER119" s="164"/>
      <c r="ES119" s="164"/>
      <c r="ET119" s="164"/>
      <c r="EU119" s="164"/>
      <c r="EV119" s="164"/>
      <c r="EW119" s="164"/>
      <c r="EX119" s="164"/>
      <c r="EY119" s="164"/>
      <c r="EZ119" s="164"/>
      <c r="FA119" s="164"/>
      <c r="FB119" s="164"/>
      <c r="FC119" s="164"/>
      <c r="FD119" s="164"/>
      <c r="FE119" s="164"/>
      <c r="FF119" s="164"/>
      <c r="FG119" s="164"/>
      <c r="FH119" s="164"/>
      <c r="FI119" s="164"/>
      <c r="FJ119" s="164"/>
      <c r="FK119" s="164"/>
      <c r="FL119" s="164"/>
      <c r="FM119" s="164"/>
      <c r="FN119" s="164"/>
      <c r="FO119" s="164"/>
      <c r="FP119" s="164"/>
      <c r="FQ119" s="164"/>
      <c r="FR119" s="164"/>
      <c r="FS119" s="164"/>
      <c r="FT119" s="164"/>
      <c r="FU119" s="164"/>
      <c r="FV119" s="164"/>
      <c r="FW119" s="164"/>
      <c r="FX119" s="164"/>
      <c r="FY119" s="164"/>
      <c r="FZ119" s="164"/>
      <c r="GA119" s="164"/>
      <c r="GB119" s="164"/>
      <c r="GC119" s="164"/>
      <c r="GD119" s="164"/>
      <c r="GE119" s="164"/>
      <c r="GF119" s="164"/>
      <c r="GG119" s="164"/>
      <c r="GH119" s="164"/>
      <c r="GI119" s="164"/>
      <c r="GJ119" s="164"/>
      <c r="GK119" s="164"/>
      <c r="GL119" s="164"/>
      <c r="GM119" s="164"/>
      <c r="GN119" s="164"/>
      <c r="GO119" s="164"/>
      <c r="GP119" s="164"/>
      <c r="GQ119" s="164"/>
      <c r="GR119" s="164"/>
      <c r="GS119" s="164"/>
      <c r="GT119" s="164"/>
      <c r="GU119" s="164"/>
      <c r="GV119" s="164"/>
      <c r="GW119" s="164"/>
      <c r="GX119" s="164"/>
      <c r="GY119" s="164"/>
      <c r="GZ119" s="164"/>
      <c r="HA119" s="164"/>
      <c r="HB119" s="164"/>
      <c r="HC119" s="164"/>
      <c r="HD119" s="164"/>
      <c r="HE119" s="164"/>
      <c r="HF119" s="164"/>
      <c r="HG119" s="164"/>
      <c r="HH119" s="164"/>
      <c r="HI119" s="164"/>
      <c r="HJ119" s="164"/>
      <c r="HK119" s="164"/>
      <c r="HL119" s="164"/>
      <c r="HM119" s="164"/>
      <c r="HN119" s="164"/>
    </row>
    <row r="120" s="165" customFormat="true" ht="12.75" hidden="false" customHeight="false" outlineLevel="0" collapsed="false">
      <c r="A120" s="1"/>
      <c r="B120" s="2"/>
      <c r="C120" s="2"/>
      <c r="D120" s="3"/>
      <c r="E120" s="13"/>
      <c r="F120" s="13"/>
      <c r="G120" s="13"/>
      <c r="H120" s="160"/>
      <c r="I120" s="161"/>
      <c r="J120" s="9"/>
      <c r="K120" s="9"/>
      <c r="L120" s="9"/>
      <c r="M120" s="174"/>
      <c r="N120" s="175"/>
      <c r="O120" s="13"/>
      <c r="P120" s="13"/>
      <c r="Q120" s="13"/>
      <c r="R120" s="174"/>
      <c r="S120" s="175"/>
      <c r="T120" s="176"/>
      <c r="U120" s="176"/>
      <c r="V120" s="175"/>
      <c r="W120" s="177"/>
      <c r="X120" s="164"/>
      <c r="Y120" s="164"/>
      <c r="Z120" s="164"/>
      <c r="AA120" s="164"/>
      <c r="AB120" s="164"/>
      <c r="AC120" s="164"/>
      <c r="AD120" s="164"/>
      <c r="AE120" s="164"/>
      <c r="AF120" s="164"/>
      <c r="AG120" s="164"/>
      <c r="AH120" s="164"/>
      <c r="AI120" s="164"/>
      <c r="AJ120" s="164"/>
      <c r="AK120" s="164"/>
      <c r="AL120" s="164"/>
      <c r="AM120" s="164"/>
      <c r="AN120" s="164"/>
      <c r="AO120" s="164"/>
      <c r="AP120" s="164"/>
      <c r="AQ120" s="164"/>
      <c r="AR120" s="164"/>
      <c r="AS120" s="164"/>
      <c r="AT120" s="164"/>
      <c r="AU120" s="164"/>
      <c r="AV120" s="164"/>
      <c r="AW120" s="164"/>
      <c r="AX120" s="164"/>
      <c r="AY120" s="164"/>
      <c r="AZ120" s="164"/>
      <c r="BA120" s="164"/>
      <c r="BB120" s="164"/>
      <c r="BC120" s="164"/>
      <c r="BD120" s="164"/>
      <c r="BE120" s="164"/>
      <c r="BF120" s="164"/>
      <c r="BG120" s="164"/>
      <c r="BH120" s="164"/>
      <c r="BI120" s="164"/>
      <c r="BJ120" s="164"/>
      <c r="BK120" s="164"/>
      <c r="BL120" s="164"/>
      <c r="BM120" s="164"/>
      <c r="BN120" s="164"/>
      <c r="BO120" s="164"/>
      <c r="BP120" s="164"/>
      <c r="BQ120" s="164"/>
      <c r="BR120" s="164"/>
      <c r="BS120" s="164"/>
      <c r="BT120" s="164"/>
      <c r="BU120" s="164"/>
      <c r="BV120" s="164"/>
      <c r="BW120" s="164"/>
      <c r="BX120" s="164"/>
      <c r="BY120" s="164"/>
      <c r="BZ120" s="164"/>
      <c r="CA120" s="164"/>
      <c r="CB120" s="164"/>
      <c r="CC120" s="164"/>
      <c r="CD120" s="164"/>
      <c r="CE120" s="164"/>
      <c r="CF120" s="164"/>
      <c r="CG120" s="164"/>
      <c r="CH120" s="164"/>
      <c r="CI120" s="164"/>
      <c r="CJ120" s="164"/>
      <c r="CK120" s="164"/>
      <c r="CL120" s="164"/>
      <c r="CM120" s="164"/>
      <c r="CN120" s="164"/>
      <c r="CO120" s="164"/>
      <c r="CP120" s="164"/>
      <c r="CQ120" s="164"/>
      <c r="CR120" s="164"/>
      <c r="CS120" s="164"/>
      <c r="CT120" s="164"/>
      <c r="CU120" s="164"/>
      <c r="CV120" s="164"/>
      <c r="CW120" s="164"/>
      <c r="CX120" s="164"/>
      <c r="CY120" s="164"/>
      <c r="CZ120" s="164"/>
      <c r="DA120" s="164"/>
      <c r="DB120" s="164"/>
      <c r="DC120" s="164"/>
      <c r="DD120" s="164"/>
      <c r="DE120" s="164"/>
      <c r="DF120" s="164"/>
      <c r="DG120" s="164"/>
      <c r="DH120" s="164"/>
      <c r="DI120" s="164"/>
      <c r="DJ120" s="164"/>
      <c r="DK120" s="164"/>
      <c r="DL120" s="164"/>
      <c r="DM120" s="164"/>
      <c r="DN120" s="164"/>
      <c r="DO120" s="164"/>
      <c r="DP120" s="164"/>
      <c r="DQ120" s="164"/>
      <c r="DR120" s="164"/>
      <c r="DS120" s="164"/>
      <c r="DT120" s="164"/>
      <c r="DU120" s="164"/>
      <c r="DV120" s="164"/>
      <c r="DW120" s="164"/>
      <c r="DX120" s="164"/>
      <c r="DY120" s="164"/>
      <c r="DZ120" s="164"/>
      <c r="EA120" s="164"/>
      <c r="EB120" s="164"/>
      <c r="EC120" s="164"/>
      <c r="ED120" s="164"/>
      <c r="EE120" s="164"/>
      <c r="EF120" s="164"/>
      <c r="EG120" s="164"/>
      <c r="EH120" s="164"/>
      <c r="EI120" s="164"/>
      <c r="EJ120" s="164"/>
      <c r="EK120" s="164"/>
      <c r="EL120" s="164"/>
      <c r="EM120" s="164"/>
      <c r="EN120" s="164"/>
      <c r="EO120" s="164"/>
      <c r="EP120" s="164"/>
      <c r="EQ120" s="164"/>
      <c r="ER120" s="164"/>
      <c r="ES120" s="164"/>
      <c r="ET120" s="164"/>
      <c r="EU120" s="164"/>
      <c r="EV120" s="164"/>
      <c r="EW120" s="164"/>
      <c r="EX120" s="164"/>
      <c r="EY120" s="164"/>
      <c r="EZ120" s="164"/>
      <c r="FA120" s="164"/>
      <c r="FB120" s="164"/>
      <c r="FC120" s="164"/>
      <c r="FD120" s="164"/>
      <c r="FE120" s="164"/>
      <c r="FF120" s="164"/>
      <c r="FG120" s="164"/>
      <c r="FH120" s="164"/>
      <c r="FI120" s="164"/>
      <c r="FJ120" s="164"/>
      <c r="FK120" s="164"/>
      <c r="FL120" s="164"/>
      <c r="FM120" s="164"/>
      <c r="FN120" s="164"/>
      <c r="FO120" s="164"/>
      <c r="FP120" s="164"/>
      <c r="FQ120" s="164"/>
      <c r="FR120" s="164"/>
      <c r="FS120" s="164"/>
      <c r="FT120" s="164"/>
      <c r="FU120" s="164"/>
      <c r="FV120" s="164"/>
      <c r="FW120" s="164"/>
      <c r="FX120" s="164"/>
      <c r="FY120" s="164"/>
      <c r="FZ120" s="164"/>
      <c r="GA120" s="164"/>
      <c r="GB120" s="164"/>
      <c r="GC120" s="164"/>
      <c r="GD120" s="164"/>
      <c r="GE120" s="164"/>
      <c r="GF120" s="164"/>
      <c r="GG120" s="164"/>
      <c r="GH120" s="164"/>
      <c r="GI120" s="164"/>
      <c r="GJ120" s="164"/>
      <c r="GK120" s="164"/>
      <c r="GL120" s="164"/>
      <c r="GM120" s="164"/>
      <c r="GN120" s="164"/>
      <c r="GO120" s="164"/>
      <c r="GP120" s="164"/>
      <c r="GQ120" s="164"/>
      <c r="GR120" s="164"/>
      <c r="GS120" s="164"/>
      <c r="GT120" s="164"/>
      <c r="GU120" s="164"/>
      <c r="GV120" s="164"/>
      <c r="GW120" s="164"/>
      <c r="GX120" s="164"/>
      <c r="GY120" s="164"/>
      <c r="GZ120" s="164"/>
      <c r="HA120" s="164"/>
      <c r="HB120" s="164"/>
      <c r="HC120" s="164"/>
      <c r="HD120" s="164"/>
      <c r="HE120" s="164"/>
      <c r="HF120" s="164"/>
      <c r="HG120" s="164"/>
      <c r="HH120" s="164"/>
      <c r="HI120" s="164"/>
      <c r="HJ120" s="164"/>
      <c r="HK120" s="164"/>
      <c r="HL120" s="164"/>
      <c r="HM120" s="164"/>
      <c r="HN120" s="164"/>
    </row>
    <row r="121" s="165" customFormat="true" ht="12.75" hidden="false" customHeight="false" outlineLevel="0" collapsed="false">
      <c r="A121" s="1"/>
      <c r="B121" s="2"/>
      <c r="C121" s="2"/>
      <c r="D121" s="3"/>
      <c r="E121" s="13"/>
      <c r="F121" s="13"/>
      <c r="G121" s="13"/>
      <c r="H121" s="160"/>
      <c r="I121" s="161"/>
      <c r="J121" s="9"/>
      <c r="K121" s="9"/>
      <c r="L121" s="9"/>
      <c r="M121" s="174"/>
      <c r="N121" s="175"/>
      <c r="O121" s="13"/>
      <c r="P121" s="13"/>
      <c r="Q121" s="13"/>
      <c r="R121" s="174"/>
      <c r="S121" s="175"/>
      <c r="T121" s="176"/>
      <c r="U121" s="176"/>
      <c r="V121" s="175"/>
      <c r="W121" s="177"/>
      <c r="X121" s="164"/>
      <c r="Y121" s="164"/>
      <c r="Z121" s="164"/>
      <c r="AA121" s="164"/>
      <c r="AB121" s="164"/>
      <c r="AC121" s="164"/>
      <c r="AD121" s="164"/>
      <c r="AE121" s="164"/>
      <c r="AF121" s="164"/>
      <c r="AG121" s="164"/>
      <c r="AH121" s="164"/>
      <c r="AI121" s="164"/>
      <c r="AJ121" s="164"/>
      <c r="AK121" s="164"/>
      <c r="AL121" s="164"/>
      <c r="AM121" s="164"/>
      <c r="AN121" s="164"/>
      <c r="AO121" s="164"/>
      <c r="AP121" s="164"/>
      <c r="AQ121" s="164"/>
      <c r="AR121" s="164"/>
      <c r="AS121" s="164"/>
      <c r="AT121" s="164"/>
      <c r="AU121" s="164"/>
      <c r="AV121" s="164"/>
      <c r="AW121" s="164"/>
      <c r="AX121" s="164"/>
      <c r="AY121" s="164"/>
      <c r="AZ121" s="164"/>
      <c r="BA121" s="164"/>
      <c r="BB121" s="164"/>
      <c r="BC121" s="164"/>
      <c r="BD121" s="164"/>
      <c r="BE121" s="164"/>
      <c r="BF121" s="164"/>
      <c r="BG121" s="164"/>
      <c r="BH121" s="164"/>
      <c r="BI121" s="164"/>
      <c r="BJ121" s="164"/>
      <c r="BK121" s="164"/>
      <c r="BL121" s="164"/>
      <c r="BM121" s="164"/>
      <c r="BN121" s="164"/>
      <c r="BO121" s="164"/>
      <c r="BP121" s="164"/>
      <c r="BQ121" s="164"/>
      <c r="BR121" s="164"/>
      <c r="BS121" s="164"/>
      <c r="BT121" s="164"/>
      <c r="BU121" s="164"/>
      <c r="BV121" s="164"/>
      <c r="BW121" s="164"/>
      <c r="BX121" s="164"/>
      <c r="BY121" s="164"/>
      <c r="BZ121" s="164"/>
      <c r="CA121" s="164"/>
      <c r="CB121" s="164"/>
      <c r="CC121" s="164"/>
      <c r="CD121" s="164"/>
      <c r="CE121" s="164"/>
      <c r="CF121" s="164"/>
      <c r="CG121" s="164"/>
      <c r="CH121" s="164"/>
      <c r="CI121" s="164"/>
      <c r="CJ121" s="164"/>
      <c r="CK121" s="164"/>
      <c r="CL121" s="164"/>
      <c r="CM121" s="164"/>
      <c r="CN121" s="164"/>
      <c r="CO121" s="164"/>
      <c r="CP121" s="164"/>
      <c r="CQ121" s="164"/>
      <c r="CR121" s="164"/>
      <c r="CS121" s="164"/>
      <c r="CT121" s="164"/>
      <c r="CU121" s="164"/>
      <c r="CV121" s="164"/>
      <c r="CW121" s="164"/>
      <c r="CX121" s="164"/>
      <c r="CY121" s="164"/>
      <c r="CZ121" s="164"/>
      <c r="DA121" s="164"/>
      <c r="DB121" s="164"/>
      <c r="DC121" s="164"/>
      <c r="DD121" s="164"/>
      <c r="DE121" s="164"/>
      <c r="DF121" s="164"/>
      <c r="DG121" s="164"/>
      <c r="DH121" s="164"/>
      <c r="DI121" s="164"/>
      <c r="DJ121" s="164"/>
      <c r="DK121" s="164"/>
      <c r="DL121" s="164"/>
      <c r="DM121" s="164"/>
      <c r="DN121" s="164"/>
      <c r="DO121" s="164"/>
      <c r="DP121" s="164"/>
      <c r="DQ121" s="164"/>
      <c r="DR121" s="164"/>
      <c r="DS121" s="164"/>
      <c r="DT121" s="164"/>
      <c r="DU121" s="164"/>
      <c r="DV121" s="164"/>
      <c r="DW121" s="164"/>
      <c r="DX121" s="164"/>
      <c r="DY121" s="164"/>
      <c r="DZ121" s="164"/>
      <c r="EA121" s="164"/>
      <c r="EB121" s="164"/>
      <c r="EC121" s="164"/>
      <c r="ED121" s="164"/>
      <c r="EE121" s="164"/>
      <c r="EF121" s="164"/>
      <c r="EG121" s="164"/>
      <c r="EH121" s="164"/>
      <c r="EI121" s="164"/>
      <c r="EJ121" s="164"/>
      <c r="EK121" s="164"/>
      <c r="EL121" s="164"/>
      <c r="EM121" s="164"/>
      <c r="EN121" s="164"/>
      <c r="EO121" s="164"/>
      <c r="EP121" s="164"/>
      <c r="EQ121" s="164"/>
      <c r="ER121" s="164"/>
      <c r="ES121" s="164"/>
      <c r="ET121" s="164"/>
      <c r="EU121" s="164"/>
      <c r="EV121" s="164"/>
      <c r="EW121" s="164"/>
      <c r="EX121" s="164"/>
      <c r="EY121" s="164"/>
      <c r="EZ121" s="164"/>
      <c r="FA121" s="164"/>
      <c r="FB121" s="164"/>
      <c r="FC121" s="164"/>
      <c r="FD121" s="164"/>
      <c r="FE121" s="164"/>
      <c r="FF121" s="164"/>
      <c r="FG121" s="164"/>
      <c r="FH121" s="164"/>
      <c r="FI121" s="164"/>
      <c r="FJ121" s="164"/>
      <c r="FK121" s="164"/>
      <c r="FL121" s="164"/>
      <c r="FM121" s="164"/>
      <c r="FN121" s="164"/>
      <c r="FO121" s="164"/>
      <c r="FP121" s="164"/>
      <c r="FQ121" s="164"/>
      <c r="FR121" s="164"/>
      <c r="FS121" s="164"/>
      <c r="FT121" s="164"/>
      <c r="FU121" s="164"/>
      <c r="FV121" s="164"/>
      <c r="FW121" s="164"/>
      <c r="FX121" s="164"/>
      <c r="FY121" s="164"/>
      <c r="FZ121" s="164"/>
      <c r="GA121" s="164"/>
      <c r="GB121" s="164"/>
      <c r="GC121" s="164"/>
      <c r="GD121" s="164"/>
      <c r="GE121" s="164"/>
      <c r="GF121" s="164"/>
      <c r="GG121" s="164"/>
      <c r="GH121" s="164"/>
      <c r="GI121" s="164"/>
      <c r="GJ121" s="164"/>
      <c r="GK121" s="164"/>
      <c r="GL121" s="164"/>
      <c r="GM121" s="164"/>
      <c r="GN121" s="164"/>
      <c r="GO121" s="164"/>
      <c r="GP121" s="164"/>
      <c r="GQ121" s="164"/>
      <c r="GR121" s="164"/>
      <c r="GS121" s="164"/>
      <c r="GT121" s="164"/>
      <c r="GU121" s="164"/>
      <c r="GV121" s="164"/>
      <c r="GW121" s="164"/>
      <c r="GX121" s="164"/>
      <c r="GY121" s="164"/>
      <c r="GZ121" s="164"/>
      <c r="HA121" s="164"/>
      <c r="HB121" s="164"/>
      <c r="HC121" s="164"/>
      <c r="HD121" s="164"/>
      <c r="HE121" s="164"/>
      <c r="HF121" s="164"/>
      <c r="HG121" s="164"/>
      <c r="HH121" s="164"/>
      <c r="HI121" s="164"/>
      <c r="HJ121" s="164"/>
      <c r="HK121" s="164"/>
      <c r="HL121" s="164"/>
      <c r="HM121" s="164"/>
      <c r="HN121" s="164"/>
    </row>
    <row r="122" s="165" customFormat="true" ht="12.75" hidden="false" customHeight="false" outlineLevel="0" collapsed="false">
      <c r="A122" s="1"/>
      <c r="B122" s="2"/>
      <c r="C122" s="2"/>
      <c r="D122" s="3"/>
      <c r="E122" s="13"/>
      <c r="F122" s="13"/>
      <c r="G122" s="13"/>
      <c r="H122" s="160"/>
      <c r="I122" s="161"/>
      <c r="J122" s="9"/>
      <c r="K122" s="9"/>
      <c r="L122" s="9"/>
      <c r="M122" s="174"/>
      <c r="N122" s="175"/>
      <c r="O122" s="13"/>
      <c r="P122" s="13"/>
      <c r="Q122" s="13"/>
      <c r="R122" s="174"/>
      <c r="S122" s="175"/>
      <c r="T122" s="176"/>
      <c r="U122" s="176"/>
      <c r="V122" s="175"/>
      <c r="W122" s="177"/>
      <c r="X122" s="164"/>
      <c r="Y122" s="164"/>
      <c r="Z122" s="164"/>
      <c r="AA122" s="164"/>
      <c r="AB122" s="164"/>
      <c r="AC122" s="164"/>
      <c r="AD122" s="164"/>
      <c r="AE122" s="164"/>
      <c r="AF122" s="164"/>
      <c r="AG122" s="164"/>
      <c r="AH122" s="164"/>
      <c r="AI122" s="164"/>
      <c r="AJ122" s="164"/>
      <c r="AK122" s="164"/>
      <c r="AL122" s="164"/>
      <c r="AM122" s="164"/>
      <c r="AN122" s="164"/>
      <c r="AO122" s="164"/>
      <c r="AP122" s="164"/>
      <c r="AQ122" s="164"/>
      <c r="AR122" s="164"/>
      <c r="AS122" s="164"/>
      <c r="AT122" s="164"/>
      <c r="AU122" s="164"/>
      <c r="AV122" s="164"/>
      <c r="AW122" s="164"/>
      <c r="AX122" s="164"/>
      <c r="AY122" s="164"/>
      <c r="AZ122" s="164"/>
      <c r="BA122" s="164"/>
      <c r="BB122" s="164"/>
      <c r="BC122" s="164"/>
      <c r="BD122" s="164"/>
      <c r="BE122" s="164"/>
      <c r="BF122" s="164"/>
      <c r="BG122" s="164"/>
      <c r="BH122" s="164"/>
      <c r="BI122" s="164"/>
      <c r="BJ122" s="164"/>
      <c r="BK122" s="164"/>
      <c r="BL122" s="164"/>
      <c r="BM122" s="164"/>
      <c r="BN122" s="164"/>
      <c r="BO122" s="164"/>
      <c r="BP122" s="164"/>
      <c r="BQ122" s="164"/>
      <c r="BR122" s="164"/>
      <c r="BS122" s="164"/>
      <c r="BT122" s="164"/>
      <c r="BU122" s="164"/>
      <c r="BV122" s="164"/>
      <c r="BW122" s="164"/>
      <c r="BX122" s="164"/>
      <c r="BY122" s="164"/>
      <c r="BZ122" s="164"/>
      <c r="CA122" s="164"/>
      <c r="CB122" s="164"/>
      <c r="CC122" s="164"/>
      <c r="CD122" s="164"/>
      <c r="CE122" s="164"/>
      <c r="CF122" s="164"/>
      <c r="CG122" s="164"/>
      <c r="CH122" s="164"/>
      <c r="CI122" s="164"/>
      <c r="CJ122" s="164"/>
      <c r="CK122" s="164"/>
      <c r="CL122" s="164"/>
      <c r="CM122" s="164"/>
      <c r="CN122" s="164"/>
      <c r="CO122" s="164"/>
      <c r="CP122" s="164"/>
      <c r="CQ122" s="164"/>
      <c r="CR122" s="164"/>
      <c r="CS122" s="164"/>
      <c r="CT122" s="164"/>
      <c r="CU122" s="164"/>
      <c r="CV122" s="164"/>
      <c r="CW122" s="164"/>
      <c r="CX122" s="164"/>
      <c r="CY122" s="164"/>
      <c r="CZ122" s="164"/>
      <c r="DA122" s="164"/>
      <c r="DB122" s="164"/>
      <c r="DC122" s="164"/>
      <c r="DD122" s="164"/>
      <c r="DE122" s="164"/>
      <c r="DF122" s="164"/>
      <c r="DG122" s="164"/>
      <c r="DH122" s="164"/>
      <c r="DI122" s="164"/>
      <c r="DJ122" s="164"/>
      <c r="DK122" s="164"/>
      <c r="DL122" s="164"/>
      <c r="DM122" s="164"/>
      <c r="DN122" s="164"/>
      <c r="DO122" s="164"/>
      <c r="DP122" s="164"/>
      <c r="DQ122" s="164"/>
      <c r="DR122" s="164"/>
      <c r="DS122" s="164"/>
      <c r="DT122" s="164"/>
      <c r="DU122" s="164"/>
      <c r="DV122" s="164"/>
      <c r="DW122" s="164"/>
      <c r="DX122" s="164"/>
      <c r="DY122" s="164"/>
      <c r="DZ122" s="164"/>
      <c r="EA122" s="164"/>
      <c r="EB122" s="164"/>
      <c r="EC122" s="164"/>
      <c r="ED122" s="164"/>
      <c r="EE122" s="164"/>
      <c r="EF122" s="164"/>
      <c r="EG122" s="164"/>
      <c r="EH122" s="164"/>
      <c r="EI122" s="164"/>
      <c r="EJ122" s="164"/>
      <c r="EK122" s="164"/>
      <c r="EL122" s="164"/>
      <c r="EM122" s="164"/>
      <c r="EN122" s="164"/>
      <c r="EO122" s="164"/>
      <c r="EP122" s="164"/>
      <c r="EQ122" s="164"/>
      <c r="ER122" s="164"/>
      <c r="ES122" s="164"/>
      <c r="ET122" s="164"/>
      <c r="EU122" s="164"/>
      <c r="EV122" s="164"/>
      <c r="EW122" s="164"/>
      <c r="EX122" s="164"/>
      <c r="EY122" s="164"/>
      <c r="EZ122" s="164"/>
      <c r="FA122" s="164"/>
      <c r="FB122" s="164"/>
      <c r="FC122" s="164"/>
      <c r="FD122" s="164"/>
      <c r="FE122" s="164"/>
      <c r="FF122" s="164"/>
      <c r="FG122" s="164"/>
      <c r="FH122" s="164"/>
      <c r="FI122" s="164"/>
      <c r="FJ122" s="164"/>
      <c r="FK122" s="164"/>
      <c r="FL122" s="164"/>
      <c r="FM122" s="164"/>
      <c r="FN122" s="164"/>
      <c r="FO122" s="164"/>
      <c r="FP122" s="164"/>
      <c r="FQ122" s="164"/>
      <c r="FR122" s="164"/>
      <c r="FS122" s="164"/>
      <c r="FT122" s="164"/>
      <c r="FU122" s="164"/>
      <c r="FV122" s="164"/>
      <c r="FW122" s="164"/>
      <c r="FX122" s="164"/>
      <c r="FY122" s="164"/>
      <c r="FZ122" s="164"/>
      <c r="GA122" s="164"/>
      <c r="GB122" s="164"/>
      <c r="GC122" s="164"/>
      <c r="GD122" s="164"/>
      <c r="GE122" s="164"/>
      <c r="GF122" s="164"/>
      <c r="GG122" s="164"/>
      <c r="GH122" s="164"/>
      <c r="GI122" s="164"/>
      <c r="GJ122" s="164"/>
      <c r="GK122" s="164"/>
      <c r="GL122" s="164"/>
      <c r="GM122" s="164"/>
      <c r="GN122" s="164"/>
      <c r="GO122" s="164"/>
      <c r="GP122" s="164"/>
      <c r="GQ122" s="164"/>
      <c r="GR122" s="164"/>
      <c r="GS122" s="164"/>
      <c r="GT122" s="164"/>
      <c r="GU122" s="164"/>
      <c r="GV122" s="164"/>
      <c r="GW122" s="164"/>
      <c r="GX122" s="164"/>
      <c r="GY122" s="164"/>
      <c r="GZ122" s="164"/>
      <c r="HA122" s="164"/>
      <c r="HB122" s="164"/>
      <c r="HC122" s="164"/>
      <c r="HD122" s="164"/>
      <c r="HE122" s="164"/>
      <c r="HF122" s="164"/>
      <c r="HG122" s="164"/>
      <c r="HH122" s="164"/>
      <c r="HI122" s="164"/>
      <c r="HJ122" s="164"/>
      <c r="HK122" s="164"/>
      <c r="HL122" s="164"/>
      <c r="HM122" s="164"/>
      <c r="HN122" s="164"/>
    </row>
    <row r="123" s="165" customFormat="true" ht="12.75" hidden="false" customHeight="false" outlineLevel="0" collapsed="false">
      <c r="A123" s="1"/>
      <c r="B123" s="2"/>
      <c r="C123" s="2"/>
      <c r="D123" s="3"/>
      <c r="E123" s="13"/>
      <c r="F123" s="13"/>
      <c r="G123" s="13"/>
      <c r="H123" s="160"/>
      <c r="I123" s="161"/>
      <c r="J123" s="9"/>
      <c r="K123" s="9"/>
      <c r="L123" s="9"/>
      <c r="M123" s="174"/>
      <c r="N123" s="175"/>
      <c r="O123" s="13"/>
      <c r="P123" s="13"/>
      <c r="Q123" s="13"/>
      <c r="R123" s="174"/>
      <c r="S123" s="175"/>
      <c r="T123" s="176"/>
      <c r="U123" s="176"/>
      <c r="V123" s="175"/>
      <c r="W123" s="177"/>
      <c r="X123" s="164"/>
      <c r="Y123" s="164"/>
      <c r="Z123" s="164"/>
      <c r="AA123" s="164"/>
      <c r="AB123" s="164"/>
      <c r="AC123" s="164"/>
      <c r="AD123" s="164"/>
      <c r="AE123" s="164"/>
      <c r="AF123" s="164"/>
      <c r="AG123" s="164"/>
      <c r="AH123" s="164"/>
      <c r="AI123" s="164"/>
      <c r="AJ123" s="164"/>
      <c r="AK123" s="164"/>
      <c r="AL123" s="164"/>
      <c r="AM123" s="164"/>
      <c r="AN123" s="164"/>
      <c r="AO123" s="164"/>
      <c r="AP123" s="164"/>
      <c r="AQ123" s="164"/>
      <c r="AR123" s="164"/>
      <c r="AS123" s="164"/>
      <c r="AT123" s="164"/>
      <c r="AU123" s="164"/>
      <c r="AV123" s="164"/>
      <c r="AW123" s="164"/>
      <c r="AX123" s="164"/>
      <c r="AY123" s="164"/>
      <c r="AZ123" s="164"/>
      <c r="BA123" s="164"/>
      <c r="BB123" s="164"/>
      <c r="BC123" s="164"/>
      <c r="BD123" s="164"/>
      <c r="BE123" s="164"/>
      <c r="BF123" s="164"/>
      <c r="BG123" s="164"/>
      <c r="BH123" s="164"/>
      <c r="BI123" s="164"/>
      <c r="BJ123" s="164"/>
      <c r="BK123" s="164"/>
      <c r="BL123" s="164"/>
      <c r="BM123" s="164"/>
      <c r="BN123" s="164"/>
      <c r="BO123" s="164"/>
      <c r="BP123" s="164"/>
      <c r="BQ123" s="164"/>
      <c r="BR123" s="164"/>
      <c r="BS123" s="164"/>
      <c r="BT123" s="164"/>
      <c r="BU123" s="164"/>
      <c r="BV123" s="164"/>
      <c r="BW123" s="164"/>
      <c r="BX123" s="164"/>
      <c r="BY123" s="164"/>
      <c r="BZ123" s="164"/>
      <c r="CA123" s="164"/>
      <c r="CB123" s="164"/>
      <c r="CC123" s="164"/>
      <c r="CD123" s="164"/>
      <c r="CE123" s="164"/>
      <c r="CF123" s="164"/>
      <c r="CG123" s="164"/>
      <c r="CH123" s="164"/>
      <c r="CI123" s="164"/>
      <c r="CJ123" s="164"/>
      <c r="CK123" s="164"/>
      <c r="CL123" s="164"/>
      <c r="CM123" s="164"/>
      <c r="CN123" s="164"/>
      <c r="CO123" s="164"/>
      <c r="CP123" s="164"/>
      <c r="CQ123" s="164"/>
      <c r="CR123" s="164"/>
      <c r="CS123" s="164"/>
      <c r="CT123" s="164"/>
      <c r="CU123" s="164"/>
      <c r="CV123" s="164"/>
      <c r="CW123" s="164"/>
      <c r="CX123" s="164"/>
      <c r="CY123" s="164"/>
      <c r="CZ123" s="164"/>
      <c r="DA123" s="164"/>
      <c r="DB123" s="164"/>
      <c r="DC123" s="164"/>
      <c r="DD123" s="164"/>
      <c r="DE123" s="164"/>
      <c r="DF123" s="164"/>
      <c r="DG123" s="164"/>
      <c r="DH123" s="164"/>
      <c r="DI123" s="164"/>
      <c r="DJ123" s="164"/>
      <c r="DK123" s="164"/>
      <c r="DL123" s="164"/>
      <c r="DM123" s="164"/>
      <c r="DN123" s="164"/>
      <c r="DO123" s="164"/>
      <c r="DP123" s="164"/>
      <c r="DQ123" s="164"/>
      <c r="DR123" s="164"/>
      <c r="DS123" s="164"/>
      <c r="DT123" s="164"/>
      <c r="DU123" s="164"/>
      <c r="DV123" s="164"/>
      <c r="DW123" s="164"/>
      <c r="DX123" s="164"/>
      <c r="DY123" s="164"/>
      <c r="DZ123" s="164"/>
      <c r="EA123" s="164"/>
      <c r="EB123" s="164"/>
      <c r="EC123" s="164"/>
      <c r="ED123" s="164"/>
      <c r="EE123" s="164"/>
      <c r="EF123" s="164"/>
      <c r="EG123" s="164"/>
      <c r="EH123" s="164"/>
      <c r="EI123" s="164"/>
      <c r="EJ123" s="164"/>
      <c r="EK123" s="164"/>
      <c r="EL123" s="164"/>
      <c r="EM123" s="164"/>
      <c r="EN123" s="164"/>
      <c r="EO123" s="164"/>
      <c r="EP123" s="164"/>
      <c r="EQ123" s="164"/>
      <c r="ER123" s="164"/>
      <c r="ES123" s="164"/>
      <c r="ET123" s="164"/>
      <c r="EU123" s="164"/>
      <c r="EV123" s="164"/>
      <c r="EW123" s="164"/>
      <c r="EX123" s="164"/>
      <c r="EY123" s="164"/>
      <c r="EZ123" s="164"/>
      <c r="FA123" s="164"/>
      <c r="FB123" s="164"/>
      <c r="FC123" s="164"/>
      <c r="FD123" s="164"/>
      <c r="FE123" s="164"/>
      <c r="FF123" s="164"/>
      <c r="FG123" s="164"/>
      <c r="FH123" s="164"/>
      <c r="FI123" s="164"/>
      <c r="FJ123" s="164"/>
      <c r="FK123" s="164"/>
      <c r="FL123" s="164"/>
      <c r="FM123" s="164"/>
      <c r="FN123" s="164"/>
      <c r="FO123" s="164"/>
      <c r="FP123" s="164"/>
      <c r="FQ123" s="164"/>
      <c r="FR123" s="164"/>
      <c r="FS123" s="164"/>
      <c r="FT123" s="164"/>
      <c r="FU123" s="164"/>
      <c r="FV123" s="164"/>
      <c r="FW123" s="164"/>
      <c r="FX123" s="164"/>
      <c r="FY123" s="164"/>
      <c r="FZ123" s="164"/>
      <c r="GA123" s="164"/>
      <c r="GB123" s="164"/>
      <c r="GC123" s="164"/>
      <c r="GD123" s="164"/>
      <c r="GE123" s="164"/>
      <c r="GF123" s="164"/>
      <c r="GG123" s="164"/>
      <c r="GH123" s="164"/>
      <c r="GI123" s="164"/>
      <c r="GJ123" s="164"/>
      <c r="GK123" s="164"/>
      <c r="GL123" s="164"/>
      <c r="GM123" s="164"/>
      <c r="GN123" s="164"/>
      <c r="GO123" s="164"/>
      <c r="GP123" s="164"/>
      <c r="GQ123" s="164"/>
      <c r="GR123" s="164"/>
      <c r="GS123" s="164"/>
      <c r="GT123" s="164"/>
      <c r="GU123" s="164"/>
      <c r="GV123" s="164"/>
      <c r="GW123" s="164"/>
      <c r="GX123" s="164"/>
      <c r="GY123" s="164"/>
      <c r="GZ123" s="164"/>
      <c r="HA123" s="164"/>
      <c r="HB123" s="164"/>
      <c r="HC123" s="164"/>
      <c r="HD123" s="164"/>
      <c r="HE123" s="164"/>
      <c r="HF123" s="164"/>
      <c r="HG123" s="164"/>
      <c r="HH123" s="164"/>
      <c r="HI123" s="164"/>
      <c r="HJ123" s="164"/>
      <c r="HK123" s="164"/>
      <c r="HL123" s="164"/>
      <c r="HM123" s="164"/>
      <c r="HN123" s="164"/>
    </row>
    <row r="124" s="165" customFormat="true" ht="12.75" hidden="false" customHeight="false" outlineLevel="0" collapsed="false">
      <c r="A124" s="1"/>
      <c r="B124" s="2"/>
      <c r="C124" s="2"/>
      <c r="D124" s="3"/>
      <c r="E124" s="13"/>
      <c r="F124" s="13"/>
      <c r="G124" s="13"/>
      <c r="H124" s="160"/>
      <c r="I124" s="161"/>
      <c r="J124" s="9"/>
      <c r="K124" s="9"/>
      <c r="L124" s="9"/>
      <c r="M124" s="174"/>
      <c r="N124" s="175"/>
      <c r="O124" s="13"/>
      <c r="P124" s="13"/>
      <c r="Q124" s="13"/>
      <c r="R124" s="174"/>
      <c r="S124" s="175"/>
      <c r="T124" s="176"/>
      <c r="U124" s="176"/>
      <c r="V124" s="175"/>
      <c r="W124" s="177"/>
      <c r="X124" s="164"/>
      <c r="Y124" s="164"/>
      <c r="Z124" s="164"/>
      <c r="AA124" s="164"/>
      <c r="AB124" s="164"/>
      <c r="AC124" s="164"/>
      <c r="AD124" s="164"/>
      <c r="AE124" s="164"/>
      <c r="AF124" s="164"/>
      <c r="AG124" s="164"/>
      <c r="AH124" s="164"/>
      <c r="AI124" s="164"/>
      <c r="AJ124" s="164"/>
      <c r="AK124" s="164"/>
      <c r="AL124" s="164"/>
      <c r="AM124" s="164"/>
      <c r="AN124" s="164"/>
      <c r="AO124" s="164"/>
      <c r="AP124" s="164"/>
      <c r="AQ124" s="164"/>
      <c r="AR124" s="164"/>
      <c r="AS124" s="164"/>
      <c r="AT124" s="164"/>
      <c r="AU124" s="164"/>
      <c r="AV124" s="164"/>
      <c r="AW124" s="164"/>
      <c r="AX124" s="164"/>
      <c r="AY124" s="164"/>
      <c r="AZ124" s="164"/>
      <c r="BA124" s="164"/>
      <c r="BB124" s="164"/>
      <c r="BC124" s="164"/>
      <c r="BD124" s="164"/>
      <c r="BE124" s="164"/>
      <c r="BF124" s="164"/>
      <c r="BG124" s="164"/>
      <c r="BH124" s="164"/>
      <c r="BI124" s="164"/>
      <c r="BJ124" s="164"/>
      <c r="BK124" s="164"/>
      <c r="BL124" s="164"/>
      <c r="BM124" s="164"/>
      <c r="BN124" s="164"/>
      <c r="BO124" s="164"/>
      <c r="BP124" s="164"/>
      <c r="BQ124" s="164"/>
      <c r="BR124" s="164"/>
      <c r="BS124" s="164"/>
      <c r="BT124" s="164"/>
      <c r="BU124" s="164"/>
      <c r="BV124" s="164"/>
      <c r="BW124" s="164"/>
      <c r="BX124" s="164"/>
      <c r="BY124" s="164"/>
      <c r="BZ124" s="164"/>
      <c r="CA124" s="164"/>
      <c r="CB124" s="164"/>
      <c r="CC124" s="164"/>
      <c r="CD124" s="164"/>
      <c r="CE124" s="164"/>
      <c r="CF124" s="164"/>
      <c r="CG124" s="164"/>
      <c r="CH124" s="164"/>
      <c r="CI124" s="164"/>
      <c r="CJ124" s="164"/>
      <c r="CK124" s="164"/>
      <c r="CL124" s="164"/>
      <c r="CM124" s="164"/>
      <c r="CN124" s="164"/>
      <c r="CO124" s="164"/>
      <c r="CP124" s="164"/>
      <c r="CQ124" s="164"/>
      <c r="CR124" s="164"/>
      <c r="CS124" s="164"/>
      <c r="CT124" s="164"/>
      <c r="CU124" s="164"/>
      <c r="CV124" s="164"/>
      <c r="CW124" s="164"/>
      <c r="CX124" s="164"/>
      <c r="CY124" s="164"/>
      <c r="CZ124" s="164"/>
      <c r="DA124" s="164"/>
      <c r="DB124" s="164"/>
      <c r="DC124" s="164"/>
      <c r="DD124" s="164"/>
      <c r="DE124" s="164"/>
      <c r="DF124" s="164"/>
      <c r="DG124" s="164"/>
      <c r="DH124" s="164"/>
      <c r="DI124" s="164"/>
      <c r="DJ124" s="164"/>
      <c r="DK124" s="164"/>
      <c r="DL124" s="164"/>
      <c r="DM124" s="164"/>
      <c r="DN124" s="164"/>
      <c r="DO124" s="164"/>
      <c r="DP124" s="164"/>
      <c r="DQ124" s="164"/>
      <c r="DR124" s="164"/>
      <c r="DS124" s="164"/>
      <c r="DT124" s="164"/>
      <c r="DU124" s="164"/>
      <c r="DV124" s="164"/>
      <c r="DW124" s="164"/>
      <c r="DX124" s="164"/>
      <c r="DY124" s="164"/>
      <c r="DZ124" s="164"/>
      <c r="EA124" s="164"/>
      <c r="EB124" s="164"/>
      <c r="EC124" s="164"/>
      <c r="ED124" s="164"/>
      <c r="EE124" s="164"/>
      <c r="EF124" s="164"/>
      <c r="EG124" s="164"/>
      <c r="EH124" s="164"/>
      <c r="EI124" s="164"/>
      <c r="EJ124" s="164"/>
      <c r="EK124" s="164"/>
      <c r="EL124" s="164"/>
      <c r="EM124" s="164"/>
      <c r="EN124" s="164"/>
      <c r="EO124" s="164"/>
      <c r="EP124" s="164"/>
      <c r="EQ124" s="164"/>
      <c r="ER124" s="164"/>
      <c r="ES124" s="164"/>
      <c r="ET124" s="164"/>
      <c r="EU124" s="164"/>
      <c r="EV124" s="164"/>
      <c r="EW124" s="164"/>
      <c r="EX124" s="164"/>
      <c r="EY124" s="164"/>
      <c r="EZ124" s="164"/>
      <c r="FA124" s="164"/>
      <c r="FB124" s="164"/>
      <c r="FC124" s="164"/>
      <c r="FD124" s="164"/>
      <c r="FE124" s="164"/>
      <c r="FF124" s="164"/>
      <c r="FG124" s="164"/>
      <c r="FH124" s="164"/>
      <c r="FI124" s="164"/>
      <c r="FJ124" s="164"/>
      <c r="FK124" s="164"/>
      <c r="FL124" s="164"/>
      <c r="FM124" s="164"/>
      <c r="FN124" s="164"/>
      <c r="FO124" s="164"/>
      <c r="FP124" s="164"/>
      <c r="FQ124" s="164"/>
      <c r="FR124" s="164"/>
      <c r="FS124" s="164"/>
      <c r="FT124" s="164"/>
      <c r="FU124" s="164"/>
      <c r="FV124" s="164"/>
      <c r="FW124" s="164"/>
      <c r="FX124" s="164"/>
      <c r="FY124" s="164"/>
      <c r="FZ124" s="164"/>
      <c r="GA124" s="164"/>
      <c r="GB124" s="164"/>
      <c r="GC124" s="164"/>
      <c r="GD124" s="164"/>
      <c r="GE124" s="164"/>
      <c r="GF124" s="164"/>
      <c r="GG124" s="164"/>
      <c r="GH124" s="164"/>
      <c r="GI124" s="164"/>
      <c r="GJ124" s="164"/>
      <c r="GK124" s="164"/>
      <c r="GL124" s="164"/>
      <c r="GM124" s="164"/>
      <c r="GN124" s="164"/>
      <c r="GO124" s="164"/>
      <c r="GP124" s="164"/>
      <c r="GQ124" s="164"/>
      <c r="GR124" s="164"/>
      <c r="GS124" s="164"/>
      <c r="GT124" s="164"/>
      <c r="GU124" s="164"/>
      <c r="GV124" s="164"/>
      <c r="GW124" s="164"/>
      <c r="GX124" s="164"/>
      <c r="GY124" s="164"/>
      <c r="GZ124" s="164"/>
      <c r="HA124" s="164"/>
      <c r="HB124" s="164"/>
      <c r="HC124" s="164"/>
      <c r="HD124" s="164"/>
      <c r="HE124" s="164"/>
      <c r="HF124" s="164"/>
      <c r="HG124" s="164"/>
      <c r="HH124" s="164"/>
      <c r="HI124" s="164"/>
      <c r="HJ124" s="164"/>
      <c r="HK124" s="164"/>
      <c r="HL124" s="164"/>
      <c r="HM124" s="164"/>
      <c r="HN124" s="164"/>
    </row>
    <row r="125" s="165" customFormat="true" ht="12.75" hidden="false" customHeight="false" outlineLevel="0" collapsed="false">
      <c r="A125" s="1"/>
      <c r="B125" s="2"/>
      <c r="C125" s="2"/>
      <c r="D125" s="3"/>
      <c r="E125" s="13"/>
      <c r="F125" s="13"/>
      <c r="G125" s="13"/>
      <c r="H125" s="160"/>
      <c r="I125" s="161"/>
      <c r="J125" s="9"/>
      <c r="K125" s="9"/>
      <c r="L125" s="9"/>
      <c r="M125" s="174"/>
      <c r="N125" s="175"/>
      <c r="O125" s="13"/>
      <c r="P125" s="13"/>
      <c r="Q125" s="13"/>
      <c r="R125" s="174"/>
      <c r="S125" s="175"/>
      <c r="T125" s="176"/>
      <c r="U125" s="176"/>
      <c r="V125" s="175"/>
      <c r="W125" s="177"/>
      <c r="X125" s="164"/>
      <c r="Y125" s="164"/>
      <c r="Z125" s="164"/>
      <c r="AA125" s="164"/>
      <c r="AB125" s="164"/>
      <c r="AC125" s="164"/>
      <c r="AD125" s="164"/>
      <c r="AE125" s="164"/>
      <c r="AF125" s="164"/>
      <c r="AG125" s="164"/>
      <c r="AH125" s="164"/>
      <c r="AI125" s="164"/>
      <c r="AJ125" s="164"/>
      <c r="AK125" s="164"/>
      <c r="AL125" s="164"/>
      <c r="AM125" s="164"/>
      <c r="AN125" s="164"/>
      <c r="AO125" s="164"/>
      <c r="AP125" s="164"/>
      <c r="AQ125" s="164"/>
      <c r="AR125" s="164"/>
      <c r="AS125" s="164"/>
      <c r="AT125" s="164"/>
      <c r="AU125" s="164"/>
      <c r="AV125" s="164"/>
      <c r="AW125" s="164"/>
      <c r="AX125" s="164"/>
      <c r="AY125" s="164"/>
      <c r="AZ125" s="164"/>
      <c r="BA125" s="164"/>
      <c r="BB125" s="164"/>
      <c r="BC125" s="164"/>
      <c r="BD125" s="164"/>
      <c r="BE125" s="164"/>
      <c r="BF125" s="164"/>
      <c r="BG125" s="164"/>
      <c r="BH125" s="164"/>
      <c r="BI125" s="164"/>
      <c r="BJ125" s="164"/>
      <c r="BK125" s="164"/>
      <c r="BL125" s="164"/>
      <c r="BM125" s="164"/>
      <c r="BN125" s="164"/>
      <c r="BO125" s="164"/>
      <c r="BP125" s="164"/>
      <c r="BQ125" s="164"/>
      <c r="BR125" s="164"/>
      <c r="BS125" s="164"/>
      <c r="BT125" s="164"/>
      <c r="BU125" s="164"/>
      <c r="BV125" s="164"/>
      <c r="BW125" s="164"/>
      <c r="BX125" s="164"/>
      <c r="BY125" s="164"/>
      <c r="BZ125" s="164"/>
      <c r="CA125" s="164"/>
      <c r="CB125" s="164"/>
      <c r="CC125" s="164"/>
      <c r="CD125" s="164"/>
      <c r="CE125" s="164"/>
      <c r="CF125" s="164"/>
      <c r="CG125" s="164"/>
      <c r="CH125" s="164"/>
      <c r="CI125" s="164"/>
      <c r="CJ125" s="164"/>
      <c r="CK125" s="164"/>
      <c r="CL125" s="164"/>
      <c r="CM125" s="164"/>
      <c r="CN125" s="164"/>
      <c r="CO125" s="164"/>
      <c r="CP125" s="164"/>
      <c r="CQ125" s="164"/>
      <c r="CR125" s="164"/>
      <c r="CS125" s="164"/>
      <c r="CT125" s="164"/>
      <c r="CU125" s="164"/>
      <c r="CV125" s="164"/>
      <c r="CW125" s="164"/>
      <c r="CX125" s="164"/>
      <c r="CY125" s="164"/>
      <c r="CZ125" s="164"/>
      <c r="DA125" s="164"/>
      <c r="DB125" s="164"/>
      <c r="DC125" s="164"/>
      <c r="DD125" s="164"/>
      <c r="DE125" s="164"/>
      <c r="DF125" s="164"/>
      <c r="DG125" s="164"/>
      <c r="DH125" s="164"/>
      <c r="DI125" s="164"/>
      <c r="DJ125" s="164"/>
      <c r="DK125" s="164"/>
      <c r="DL125" s="164"/>
      <c r="DM125" s="164"/>
      <c r="DN125" s="164"/>
      <c r="DO125" s="164"/>
      <c r="DP125" s="164"/>
      <c r="DQ125" s="164"/>
      <c r="DR125" s="164"/>
      <c r="DS125" s="164"/>
      <c r="DT125" s="164"/>
      <c r="DU125" s="164"/>
      <c r="DV125" s="164"/>
      <c r="DW125" s="164"/>
      <c r="DX125" s="164"/>
      <c r="DY125" s="164"/>
      <c r="DZ125" s="164"/>
      <c r="EA125" s="164"/>
      <c r="EB125" s="164"/>
      <c r="EC125" s="164"/>
      <c r="ED125" s="164"/>
      <c r="EE125" s="164"/>
      <c r="EF125" s="164"/>
      <c r="EG125" s="164"/>
      <c r="EH125" s="164"/>
      <c r="EI125" s="164"/>
      <c r="EJ125" s="164"/>
      <c r="EK125" s="164"/>
      <c r="EL125" s="164"/>
      <c r="EM125" s="164"/>
      <c r="EN125" s="164"/>
      <c r="EO125" s="164"/>
      <c r="EP125" s="164"/>
      <c r="EQ125" s="164"/>
      <c r="ER125" s="164"/>
      <c r="ES125" s="164"/>
      <c r="ET125" s="164"/>
      <c r="EU125" s="164"/>
      <c r="EV125" s="164"/>
      <c r="EW125" s="164"/>
      <c r="EX125" s="164"/>
      <c r="EY125" s="164"/>
      <c r="EZ125" s="164"/>
      <c r="FA125" s="164"/>
      <c r="FB125" s="164"/>
      <c r="FC125" s="164"/>
      <c r="FD125" s="164"/>
      <c r="FE125" s="164"/>
      <c r="FF125" s="164"/>
      <c r="FG125" s="164"/>
      <c r="FH125" s="164"/>
      <c r="FI125" s="164"/>
      <c r="FJ125" s="164"/>
      <c r="FK125" s="164"/>
      <c r="FL125" s="164"/>
      <c r="FM125" s="164"/>
      <c r="FN125" s="164"/>
      <c r="FO125" s="164"/>
      <c r="FP125" s="164"/>
      <c r="FQ125" s="164"/>
      <c r="FR125" s="164"/>
      <c r="FS125" s="164"/>
      <c r="FT125" s="164"/>
      <c r="FU125" s="164"/>
      <c r="FV125" s="164"/>
      <c r="FW125" s="164"/>
      <c r="FX125" s="164"/>
      <c r="FY125" s="164"/>
      <c r="FZ125" s="164"/>
      <c r="GA125" s="164"/>
      <c r="GB125" s="164"/>
      <c r="GC125" s="164"/>
      <c r="GD125" s="164"/>
      <c r="GE125" s="164"/>
      <c r="GF125" s="164"/>
      <c r="GG125" s="164"/>
      <c r="GH125" s="164"/>
      <c r="GI125" s="164"/>
      <c r="GJ125" s="164"/>
      <c r="GK125" s="164"/>
      <c r="GL125" s="164"/>
      <c r="GM125" s="164"/>
      <c r="GN125" s="164"/>
      <c r="GO125" s="164"/>
      <c r="GP125" s="164"/>
      <c r="GQ125" s="164"/>
      <c r="GR125" s="164"/>
      <c r="GS125" s="164"/>
      <c r="GT125" s="164"/>
      <c r="GU125" s="164"/>
      <c r="GV125" s="164"/>
      <c r="GW125" s="164"/>
      <c r="GX125" s="164"/>
      <c r="GY125" s="164"/>
      <c r="GZ125" s="164"/>
      <c r="HA125" s="164"/>
      <c r="HB125" s="164"/>
      <c r="HC125" s="164"/>
      <c r="HD125" s="164"/>
      <c r="HE125" s="164"/>
      <c r="HF125" s="164"/>
      <c r="HG125" s="164"/>
      <c r="HH125" s="164"/>
      <c r="HI125" s="164"/>
      <c r="HJ125" s="164"/>
      <c r="HK125" s="164"/>
      <c r="HL125" s="164"/>
      <c r="HM125" s="164"/>
      <c r="HN125" s="164"/>
    </row>
    <row r="126" s="165" customFormat="true" ht="12.75" hidden="false" customHeight="false" outlineLevel="0" collapsed="false">
      <c r="A126" s="1"/>
      <c r="B126" s="2"/>
      <c r="C126" s="2"/>
      <c r="D126" s="3"/>
      <c r="E126" s="13"/>
      <c r="F126" s="13"/>
      <c r="G126" s="13"/>
      <c r="H126" s="160"/>
      <c r="I126" s="161"/>
      <c r="J126" s="9"/>
      <c r="K126" s="9"/>
      <c r="L126" s="9"/>
      <c r="M126" s="174"/>
      <c r="N126" s="175"/>
      <c r="O126" s="13"/>
      <c r="P126" s="13"/>
      <c r="Q126" s="13"/>
      <c r="R126" s="174"/>
      <c r="S126" s="175"/>
      <c r="T126" s="176"/>
      <c r="U126" s="176"/>
      <c r="V126" s="175"/>
      <c r="W126" s="177"/>
      <c r="X126" s="164"/>
      <c r="Y126" s="164"/>
      <c r="Z126" s="164"/>
      <c r="AA126" s="164"/>
      <c r="AB126" s="164"/>
      <c r="AC126" s="164"/>
      <c r="AD126" s="164"/>
      <c r="AE126" s="164"/>
      <c r="AF126" s="164"/>
      <c r="AG126" s="164"/>
      <c r="AH126" s="164"/>
      <c r="AI126" s="164"/>
      <c r="AJ126" s="164"/>
      <c r="AK126" s="164"/>
      <c r="AL126" s="164"/>
      <c r="AM126" s="164"/>
      <c r="AN126" s="164"/>
      <c r="AO126" s="164"/>
      <c r="AP126" s="164"/>
      <c r="AQ126" s="164"/>
      <c r="AR126" s="164"/>
      <c r="AS126" s="164"/>
      <c r="AT126" s="164"/>
      <c r="AU126" s="164"/>
      <c r="AV126" s="164"/>
      <c r="AW126" s="164"/>
      <c r="AX126" s="164"/>
      <c r="AY126" s="164"/>
      <c r="AZ126" s="164"/>
      <c r="BA126" s="164"/>
      <c r="BB126" s="164"/>
      <c r="BC126" s="164"/>
      <c r="BD126" s="164"/>
      <c r="BE126" s="164"/>
      <c r="BF126" s="164"/>
      <c r="BG126" s="164"/>
      <c r="BH126" s="164"/>
      <c r="BI126" s="164"/>
      <c r="BJ126" s="164"/>
      <c r="BK126" s="164"/>
      <c r="BL126" s="164"/>
      <c r="BM126" s="164"/>
      <c r="BN126" s="164"/>
      <c r="BO126" s="164"/>
      <c r="BP126" s="164"/>
      <c r="BQ126" s="164"/>
      <c r="BR126" s="164"/>
      <c r="BS126" s="164"/>
      <c r="BT126" s="164"/>
      <c r="BU126" s="164"/>
      <c r="BV126" s="164"/>
      <c r="BW126" s="164"/>
      <c r="BX126" s="164"/>
      <c r="BY126" s="164"/>
      <c r="BZ126" s="164"/>
      <c r="CA126" s="164"/>
      <c r="CB126" s="164"/>
      <c r="CC126" s="164"/>
      <c r="CD126" s="164"/>
      <c r="CE126" s="164"/>
      <c r="CF126" s="164"/>
      <c r="CG126" s="164"/>
      <c r="CH126" s="164"/>
      <c r="CI126" s="164"/>
      <c r="CJ126" s="164"/>
      <c r="CK126" s="164"/>
      <c r="CL126" s="164"/>
      <c r="CM126" s="164"/>
      <c r="CN126" s="164"/>
      <c r="CO126" s="164"/>
      <c r="CP126" s="164"/>
      <c r="CQ126" s="164"/>
      <c r="CR126" s="164"/>
      <c r="CS126" s="164"/>
      <c r="CT126" s="164"/>
      <c r="CU126" s="164"/>
      <c r="CV126" s="164"/>
      <c r="CW126" s="164"/>
      <c r="CX126" s="164"/>
      <c r="CY126" s="164"/>
      <c r="CZ126" s="164"/>
      <c r="DA126" s="164"/>
      <c r="DB126" s="164"/>
      <c r="DC126" s="164"/>
      <c r="DD126" s="164"/>
      <c r="DE126" s="164"/>
      <c r="DF126" s="164"/>
      <c r="DG126" s="164"/>
      <c r="DH126" s="164"/>
      <c r="DI126" s="164"/>
      <c r="DJ126" s="164"/>
      <c r="DK126" s="164"/>
      <c r="DL126" s="164"/>
      <c r="DM126" s="164"/>
      <c r="DN126" s="164"/>
      <c r="DO126" s="164"/>
      <c r="DP126" s="164"/>
      <c r="DQ126" s="164"/>
      <c r="DR126" s="164"/>
      <c r="DS126" s="164"/>
      <c r="DT126" s="164"/>
      <c r="DU126" s="164"/>
      <c r="DV126" s="164"/>
      <c r="DW126" s="164"/>
      <c r="DX126" s="164"/>
      <c r="DY126" s="164"/>
      <c r="DZ126" s="164"/>
      <c r="EA126" s="164"/>
      <c r="EB126" s="164"/>
      <c r="EC126" s="164"/>
      <c r="ED126" s="164"/>
      <c r="EE126" s="164"/>
      <c r="EF126" s="164"/>
      <c r="EG126" s="164"/>
      <c r="EH126" s="164"/>
      <c r="EI126" s="164"/>
      <c r="EJ126" s="164"/>
      <c r="EK126" s="164"/>
      <c r="EL126" s="164"/>
      <c r="EM126" s="164"/>
      <c r="EN126" s="164"/>
      <c r="EO126" s="164"/>
      <c r="EP126" s="164"/>
      <c r="EQ126" s="164"/>
      <c r="ER126" s="164"/>
      <c r="ES126" s="164"/>
      <c r="ET126" s="164"/>
      <c r="EU126" s="164"/>
      <c r="EV126" s="164"/>
      <c r="EW126" s="164"/>
      <c r="EX126" s="164"/>
      <c r="EY126" s="164"/>
      <c r="EZ126" s="164"/>
      <c r="FA126" s="164"/>
      <c r="FB126" s="164"/>
      <c r="FC126" s="164"/>
      <c r="FD126" s="164"/>
      <c r="FE126" s="164"/>
      <c r="FF126" s="164"/>
      <c r="FG126" s="164"/>
      <c r="FH126" s="164"/>
      <c r="FI126" s="164"/>
      <c r="FJ126" s="164"/>
      <c r="FK126" s="164"/>
      <c r="FL126" s="164"/>
      <c r="FM126" s="164"/>
      <c r="FN126" s="164"/>
      <c r="FO126" s="164"/>
      <c r="FP126" s="164"/>
      <c r="FQ126" s="164"/>
      <c r="FR126" s="164"/>
      <c r="FS126" s="164"/>
      <c r="FT126" s="164"/>
      <c r="FU126" s="164"/>
      <c r="FV126" s="164"/>
      <c r="FW126" s="164"/>
      <c r="FX126" s="164"/>
      <c r="FY126" s="164"/>
      <c r="FZ126" s="164"/>
      <c r="GA126" s="164"/>
      <c r="GB126" s="164"/>
      <c r="GC126" s="164"/>
      <c r="GD126" s="164"/>
      <c r="GE126" s="164"/>
      <c r="GF126" s="164"/>
      <c r="GG126" s="164"/>
      <c r="GH126" s="164"/>
      <c r="GI126" s="164"/>
      <c r="GJ126" s="164"/>
      <c r="GK126" s="164"/>
      <c r="GL126" s="164"/>
      <c r="GM126" s="164"/>
      <c r="GN126" s="164"/>
      <c r="GO126" s="164"/>
      <c r="GP126" s="164"/>
      <c r="GQ126" s="164"/>
      <c r="GR126" s="164"/>
      <c r="GS126" s="164"/>
      <c r="GT126" s="164"/>
      <c r="GU126" s="164"/>
      <c r="GV126" s="164"/>
      <c r="GW126" s="164"/>
      <c r="GX126" s="164"/>
      <c r="GY126" s="164"/>
      <c r="GZ126" s="164"/>
      <c r="HA126" s="164"/>
      <c r="HB126" s="164"/>
      <c r="HC126" s="164"/>
      <c r="HD126" s="164"/>
      <c r="HE126" s="164"/>
      <c r="HF126" s="164"/>
      <c r="HG126" s="164"/>
      <c r="HH126" s="164"/>
      <c r="HI126" s="164"/>
      <c r="HJ126" s="164"/>
      <c r="HK126" s="164"/>
      <c r="HL126" s="164"/>
      <c r="HM126" s="164"/>
      <c r="HN126" s="164"/>
    </row>
    <row r="127" s="165" customFormat="true" ht="12.75" hidden="false" customHeight="false" outlineLevel="0" collapsed="false">
      <c r="A127" s="1"/>
      <c r="B127" s="2"/>
      <c r="C127" s="2"/>
      <c r="D127" s="3"/>
      <c r="E127" s="13"/>
      <c r="F127" s="13"/>
      <c r="G127" s="13"/>
      <c r="H127" s="160"/>
      <c r="I127" s="161"/>
      <c r="J127" s="9"/>
      <c r="K127" s="9"/>
      <c r="L127" s="9"/>
      <c r="M127" s="174"/>
      <c r="N127" s="175"/>
      <c r="O127" s="13"/>
      <c r="P127" s="13"/>
      <c r="Q127" s="13"/>
      <c r="R127" s="174"/>
      <c r="S127" s="175"/>
      <c r="T127" s="176"/>
      <c r="U127" s="176"/>
      <c r="V127" s="175"/>
      <c r="W127" s="177"/>
      <c r="X127" s="164"/>
      <c r="Y127" s="164"/>
      <c r="Z127" s="164"/>
      <c r="AA127" s="164"/>
      <c r="AB127" s="164"/>
      <c r="AC127" s="164"/>
      <c r="AD127" s="164"/>
      <c r="AE127" s="164"/>
      <c r="AF127" s="164"/>
      <c r="AG127" s="164"/>
      <c r="AH127" s="164"/>
      <c r="AI127" s="164"/>
      <c r="AJ127" s="164"/>
      <c r="AK127" s="164"/>
      <c r="AL127" s="164"/>
      <c r="AM127" s="164"/>
      <c r="AN127" s="164"/>
      <c r="AO127" s="164"/>
      <c r="AP127" s="164"/>
      <c r="AQ127" s="164"/>
      <c r="AR127" s="164"/>
      <c r="AS127" s="164"/>
      <c r="AT127" s="164"/>
      <c r="AU127" s="164"/>
      <c r="AV127" s="164"/>
      <c r="AW127" s="164"/>
      <c r="AX127" s="164"/>
      <c r="AY127" s="164"/>
      <c r="AZ127" s="164"/>
      <c r="BA127" s="164"/>
      <c r="BB127" s="164"/>
      <c r="BC127" s="164"/>
      <c r="BD127" s="164"/>
      <c r="BE127" s="164"/>
      <c r="BF127" s="164"/>
      <c r="BG127" s="164"/>
      <c r="BH127" s="164"/>
      <c r="BI127" s="164"/>
      <c r="BJ127" s="164"/>
      <c r="BK127" s="164"/>
      <c r="BL127" s="164"/>
      <c r="BM127" s="164"/>
      <c r="BN127" s="164"/>
      <c r="BO127" s="164"/>
      <c r="BP127" s="164"/>
      <c r="BQ127" s="164"/>
      <c r="BR127" s="164"/>
      <c r="BS127" s="164"/>
      <c r="BT127" s="164"/>
      <c r="BU127" s="164"/>
      <c r="BV127" s="164"/>
      <c r="BW127" s="164"/>
      <c r="BX127" s="164"/>
      <c r="BY127" s="164"/>
      <c r="BZ127" s="164"/>
      <c r="CA127" s="164"/>
      <c r="CB127" s="164"/>
      <c r="CC127" s="164"/>
      <c r="CD127" s="164"/>
      <c r="CE127" s="164"/>
      <c r="CF127" s="164"/>
      <c r="CG127" s="164"/>
      <c r="CH127" s="164"/>
      <c r="CI127" s="164"/>
      <c r="CJ127" s="164"/>
      <c r="CK127" s="164"/>
      <c r="CL127" s="164"/>
      <c r="CM127" s="164"/>
      <c r="CN127" s="164"/>
      <c r="CO127" s="164"/>
      <c r="CP127" s="164"/>
      <c r="CQ127" s="164"/>
      <c r="CR127" s="164"/>
      <c r="CS127" s="164"/>
      <c r="CT127" s="164"/>
      <c r="CU127" s="164"/>
      <c r="CV127" s="164"/>
      <c r="CW127" s="164"/>
      <c r="CX127" s="164"/>
      <c r="CY127" s="164"/>
      <c r="CZ127" s="164"/>
      <c r="DA127" s="164"/>
      <c r="DB127" s="164"/>
      <c r="DC127" s="164"/>
      <c r="DD127" s="164"/>
      <c r="DE127" s="164"/>
      <c r="DF127" s="164"/>
      <c r="DG127" s="164"/>
      <c r="DH127" s="164"/>
      <c r="DI127" s="164"/>
      <c r="DJ127" s="164"/>
      <c r="DK127" s="164"/>
      <c r="DL127" s="164"/>
      <c r="DM127" s="164"/>
      <c r="DN127" s="164"/>
      <c r="DO127" s="164"/>
      <c r="DP127" s="164"/>
      <c r="DQ127" s="164"/>
      <c r="DR127" s="164"/>
      <c r="DS127" s="164"/>
      <c r="DT127" s="164"/>
      <c r="DU127" s="164"/>
      <c r="DV127" s="164"/>
      <c r="DW127" s="164"/>
      <c r="DX127" s="164"/>
      <c r="DY127" s="164"/>
      <c r="DZ127" s="164"/>
      <c r="EA127" s="164"/>
      <c r="EB127" s="164"/>
      <c r="EC127" s="164"/>
      <c r="ED127" s="164"/>
      <c r="EE127" s="164"/>
      <c r="EF127" s="164"/>
      <c r="EG127" s="164"/>
      <c r="EH127" s="164"/>
      <c r="EI127" s="164"/>
      <c r="EJ127" s="164"/>
      <c r="EK127" s="164"/>
      <c r="EL127" s="164"/>
      <c r="EM127" s="164"/>
      <c r="EN127" s="164"/>
      <c r="EO127" s="164"/>
      <c r="EP127" s="164"/>
      <c r="EQ127" s="164"/>
      <c r="ER127" s="164"/>
      <c r="ES127" s="164"/>
      <c r="ET127" s="164"/>
      <c r="EU127" s="164"/>
      <c r="EV127" s="164"/>
      <c r="EW127" s="164"/>
      <c r="EX127" s="164"/>
      <c r="EY127" s="164"/>
      <c r="EZ127" s="164"/>
      <c r="FA127" s="164"/>
      <c r="FB127" s="164"/>
      <c r="FC127" s="164"/>
      <c r="FD127" s="164"/>
      <c r="FE127" s="164"/>
      <c r="FF127" s="164"/>
      <c r="FG127" s="164"/>
      <c r="FH127" s="164"/>
      <c r="FI127" s="164"/>
      <c r="FJ127" s="164"/>
      <c r="FK127" s="164"/>
      <c r="FL127" s="164"/>
      <c r="FM127" s="164"/>
      <c r="FN127" s="164"/>
      <c r="FO127" s="164"/>
      <c r="FP127" s="164"/>
      <c r="FQ127" s="164"/>
      <c r="FR127" s="164"/>
      <c r="FS127" s="164"/>
      <c r="FT127" s="164"/>
      <c r="FU127" s="164"/>
      <c r="FV127" s="164"/>
      <c r="FW127" s="164"/>
      <c r="FX127" s="164"/>
      <c r="FY127" s="164"/>
      <c r="FZ127" s="164"/>
      <c r="GA127" s="164"/>
      <c r="GB127" s="164"/>
      <c r="GC127" s="164"/>
      <c r="GD127" s="164"/>
      <c r="GE127" s="164"/>
      <c r="GF127" s="164"/>
      <c r="GG127" s="164"/>
      <c r="GH127" s="164"/>
      <c r="GI127" s="164"/>
      <c r="GJ127" s="164"/>
      <c r="GK127" s="164"/>
      <c r="GL127" s="164"/>
      <c r="GM127" s="164"/>
      <c r="GN127" s="164"/>
      <c r="GO127" s="164"/>
      <c r="GP127" s="164"/>
      <c r="GQ127" s="164"/>
      <c r="GR127" s="164"/>
      <c r="GS127" s="164"/>
      <c r="GT127" s="164"/>
      <c r="GU127" s="164"/>
      <c r="GV127" s="164"/>
      <c r="GW127" s="164"/>
      <c r="GX127" s="164"/>
      <c r="GY127" s="164"/>
      <c r="GZ127" s="164"/>
      <c r="HA127" s="164"/>
      <c r="HB127" s="164"/>
      <c r="HC127" s="164"/>
      <c r="HD127" s="164"/>
      <c r="HE127" s="164"/>
      <c r="HF127" s="164"/>
      <c r="HG127" s="164"/>
      <c r="HH127" s="164"/>
      <c r="HI127" s="164"/>
      <c r="HJ127" s="164"/>
      <c r="HK127" s="164"/>
      <c r="HL127" s="164"/>
      <c r="HM127" s="164"/>
      <c r="HN127" s="164"/>
    </row>
    <row r="128" s="165" customFormat="true" ht="12.75" hidden="false" customHeight="false" outlineLevel="0" collapsed="false">
      <c r="A128" s="1"/>
      <c r="B128" s="2"/>
      <c r="C128" s="2"/>
      <c r="D128" s="3"/>
      <c r="E128" s="13"/>
      <c r="F128" s="13"/>
      <c r="G128" s="13"/>
      <c r="H128" s="160"/>
      <c r="I128" s="161"/>
      <c r="J128" s="9"/>
      <c r="K128" s="9"/>
      <c r="L128" s="9"/>
      <c r="M128" s="174"/>
      <c r="N128" s="175"/>
      <c r="O128" s="13"/>
      <c r="P128" s="13"/>
      <c r="Q128" s="13"/>
      <c r="R128" s="174"/>
      <c r="S128" s="175"/>
      <c r="T128" s="176"/>
      <c r="U128" s="176"/>
      <c r="V128" s="175"/>
      <c r="W128" s="177"/>
      <c r="X128" s="164"/>
      <c r="Y128" s="164"/>
      <c r="Z128" s="164"/>
      <c r="AA128" s="164"/>
      <c r="AB128" s="164"/>
      <c r="AC128" s="164"/>
      <c r="AD128" s="164"/>
      <c r="AE128" s="164"/>
      <c r="AF128" s="164"/>
      <c r="AG128" s="164"/>
      <c r="AH128" s="164"/>
      <c r="AI128" s="164"/>
      <c r="AJ128" s="164"/>
      <c r="AK128" s="164"/>
      <c r="AL128" s="164"/>
      <c r="AM128" s="164"/>
      <c r="AN128" s="164"/>
      <c r="AO128" s="164"/>
      <c r="AP128" s="164"/>
      <c r="AQ128" s="164"/>
      <c r="AR128" s="164"/>
      <c r="AS128" s="164"/>
      <c r="AT128" s="164"/>
      <c r="AU128" s="164"/>
      <c r="AV128" s="164"/>
      <c r="AW128" s="164"/>
      <c r="AX128" s="164"/>
      <c r="AY128" s="164"/>
      <c r="AZ128" s="164"/>
      <c r="BA128" s="164"/>
      <c r="BB128" s="164"/>
      <c r="BC128" s="164"/>
      <c r="BD128" s="164"/>
      <c r="BE128" s="164"/>
      <c r="BF128" s="164"/>
      <c r="BG128" s="164"/>
      <c r="BH128" s="164"/>
      <c r="BI128" s="164"/>
      <c r="BJ128" s="164"/>
      <c r="BK128" s="164"/>
      <c r="BL128" s="164"/>
      <c r="BM128" s="164"/>
      <c r="BN128" s="164"/>
      <c r="BO128" s="164"/>
      <c r="BP128" s="164"/>
      <c r="BQ128" s="164"/>
      <c r="BR128" s="164"/>
      <c r="BS128" s="164"/>
      <c r="BT128" s="164"/>
      <c r="BU128" s="164"/>
      <c r="BV128" s="164"/>
      <c r="BW128" s="164"/>
      <c r="BX128" s="164"/>
      <c r="BY128" s="164"/>
      <c r="BZ128" s="164"/>
      <c r="CA128" s="164"/>
      <c r="CB128" s="164"/>
      <c r="CC128" s="164"/>
      <c r="CD128" s="164"/>
      <c r="CE128" s="164"/>
      <c r="CF128" s="164"/>
      <c r="CG128" s="164"/>
      <c r="CH128" s="164"/>
      <c r="CI128" s="164"/>
      <c r="CJ128" s="164"/>
      <c r="CK128" s="164"/>
      <c r="CL128" s="164"/>
      <c r="CM128" s="164"/>
      <c r="CN128" s="164"/>
      <c r="CO128" s="164"/>
      <c r="CP128" s="164"/>
      <c r="CQ128" s="164"/>
      <c r="CR128" s="164"/>
      <c r="CS128" s="164"/>
      <c r="CT128" s="164"/>
      <c r="CU128" s="164"/>
      <c r="CV128" s="164"/>
      <c r="CW128" s="164"/>
      <c r="CX128" s="164"/>
      <c r="CY128" s="164"/>
      <c r="CZ128" s="164"/>
      <c r="DA128" s="164"/>
      <c r="DB128" s="164"/>
      <c r="DC128" s="164"/>
      <c r="DD128" s="164"/>
      <c r="DE128" s="164"/>
      <c r="DF128" s="164"/>
      <c r="DG128" s="164"/>
      <c r="DH128" s="164"/>
      <c r="DI128" s="164"/>
      <c r="DJ128" s="164"/>
      <c r="DK128" s="164"/>
      <c r="DL128" s="164"/>
      <c r="DM128" s="164"/>
      <c r="DN128" s="164"/>
      <c r="DO128" s="164"/>
      <c r="DP128" s="164"/>
      <c r="DQ128" s="164"/>
      <c r="DR128" s="164"/>
      <c r="DS128" s="164"/>
      <c r="DT128" s="164"/>
      <c r="DU128" s="164"/>
      <c r="DV128" s="164"/>
      <c r="DW128" s="164"/>
      <c r="DX128" s="164"/>
      <c r="DY128" s="164"/>
      <c r="DZ128" s="164"/>
      <c r="EA128" s="164"/>
      <c r="EB128" s="164"/>
      <c r="EC128" s="164"/>
      <c r="ED128" s="164"/>
      <c r="EE128" s="164"/>
      <c r="EF128" s="164"/>
      <c r="EG128" s="164"/>
      <c r="EH128" s="164"/>
      <c r="EI128" s="164"/>
      <c r="EJ128" s="164"/>
      <c r="EK128" s="164"/>
      <c r="EL128" s="164"/>
      <c r="EM128" s="164"/>
      <c r="EN128" s="164"/>
      <c r="EO128" s="164"/>
      <c r="EP128" s="164"/>
      <c r="EQ128" s="164"/>
      <c r="ER128" s="164"/>
      <c r="ES128" s="164"/>
      <c r="ET128" s="164"/>
      <c r="EU128" s="164"/>
      <c r="EV128" s="164"/>
      <c r="EW128" s="164"/>
      <c r="EX128" s="164"/>
      <c r="EY128" s="164"/>
      <c r="EZ128" s="164"/>
      <c r="FA128" s="164"/>
      <c r="FB128" s="164"/>
      <c r="FC128" s="164"/>
      <c r="FD128" s="164"/>
      <c r="FE128" s="164"/>
      <c r="FF128" s="164"/>
      <c r="FG128" s="164"/>
      <c r="FH128" s="164"/>
      <c r="FI128" s="164"/>
      <c r="FJ128" s="164"/>
      <c r="FK128" s="164"/>
      <c r="FL128" s="164"/>
      <c r="FM128" s="164"/>
      <c r="FN128" s="164"/>
      <c r="FO128" s="164"/>
      <c r="FP128" s="164"/>
      <c r="FQ128" s="164"/>
      <c r="FR128" s="164"/>
      <c r="FS128" s="164"/>
      <c r="FT128" s="164"/>
      <c r="FU128" s="164"/>
      <c r="FV128" s="164"/>
      <c r="FW128" s="164"/>
      <c r="FX128" s="164"/>
      <c r="FY128" s="164"/>
      <c r="FZ128" s="164"/>
      <c r="GA128" s="164"/>
      <c r="GB128" s="164"/>
      <c r="GC128" s="164"/>
      <c r="GD128" s="164"/>
      <c r="GE128" s="164"/>
      <c r="GF128" s="164"/>
      <c r="GG128" s="164"/>
      <c r="GH128" s="164"/>
      <c r="GI128" s="164"/>
      <c r="GJ128" s="164"/>
      <c r="GK128" s="164"/>
      <c r="GL128" s="164"/>
      <c r="GM128" s="164"/>
      <c r="GN128" s="164"/>
      <c r="GO128" s="164"/>
      <c r="GP128" s="164"/>
      <c r="GQ128" s="164"/>
      <c r="GR128" s="164"/>
      <c r="GS128" s="164"/>
      <c r="GT128" s="164"/>
      <c r="GU128" s="164"/>
      <c r="GV128" s="164"/>
      <c r="GW128" s="164"/>
      <c r="GX128" s="164"/>
      <c r="GY128" s="164"/>
      <c r="GZ128" s="164"/>
      <c r="HA128" s="164"/>
      <c r="HB128" s="164"/>
      <c r="HC128" s="164"/>
      <c r="HD128" s="164"/>
      <c r="HE128" s="164"/>
      <c r="HF128" s="164"/>
      <c r="HG128" s="164"/>
      <c r="HH128" s="164"/>
      <c r="HI128" s="164"/>
      <c r="HJ128" s="164"/>
      <c r="HK128" s="164"/>
      <c r="HL128" s="164"/>
      <c r="HM128" s="164"/>
      <c r="HN128" s="164"/>
    </row>
    <row r="129" s="165" customFormat="true" ht="12.75" hidden="false" customHeight="false" outlineLevel="0" collapsed="false">
      <c r="A129" s="1"/>
      <c r="B129" s="2"/>
      <c r="C129" s="2"/>
      <c r="D129" s="3"/>
      <c r="E129" s="13"/>
      <c r="F129" s="13"/>
      <c r="G129" s="13"/>
      <c r="H129" s="160"/>
      <c r="I129" s="161"/>
      <c r="J129" s="9"/>
      <c r="K129" s="9"/>
      <c r="L129" s="9"/>
      <c r="M129" s="174"/>
      <c r="N129" s="175"/>
      <c r="O129" s="13"/>
      <c r="P129" s="13"/>
      <c r="Q129" s="13"/>
      <c r="R129" s="174"/>
      <c r="S129" s="175"/>
      <c r="T129" s="176"/>
      <c r="U129" s="176"/>
      <c r="V129" s="175"/>
      <c r="W129" s="177"/>
      <c r="X129" s="164"/>
      <c r="Y129" s="164"/>
      <c r="Z129" s="164"/>
      <c r="AA129" s="164"/>
      <c r="AB129" s="164"/>
      <c r="AC129" s="164"/>
      <c r="AD129" s="164"/>
      <c r="AE129" s="164"/>
      <c r="AF129" s="164"/>
      <c r="AG129" s="164"/>
      <c r="AH129" s="164"/>
      <c r="AI129" s="164"/>
      <c r="AJ129" s="164"/>
      <c r="AK129" s="164"/>
      <c r="AL129" s="164"/>
      <c r="AM129" s="164"/>
      <c r="AN129" s="164"/>
      <c r="AO129" s="164"/>
      <c r="AP129" s="164"/>
      <c r="AQ129" s="164"/>
      <c r="AR129" s="164"/>
      <c r="AS129" s="164"/>
      <c r="AT129" s="164"/>
      <c r="AU129" s="164"/>
      <c r="AV129" s="164"/>
      <c r="AW129" s="164"/>
      <c r="AX129" s="164"/>
      <c r="AY129" s="164"/>
      <c r="AZ129" s="164"/>
      <c r="BA129" s="164"/>
      <c r="BB129" s="164"/>
      <c r="BC129" s="164"/>
      <c r="BD129" s="164"/>
      <c r="BE129" s="164"/>
      <c r="BF129" s="164"/>
      <c r="BG129" s="164"/>
      <c r="BH129" s="164"/>
      <c r="BI129" s="164"/>
      <c r="BJ129" s="164"/>
      <c r="BK129" s="164"/>
      <c r="BL129" s="164"/>
      <c r="BM129" s="164"/>
      <c r="BN129" s="164"/>
      <c r="BO129" s="164"/>
      <c r="BP129" s="164"/>
      <c r="BQ129" s="164"/>
      <c r="BR129" s="164"/>
      <c r="BS129" s="164"/>
      <c r="BT129" s="164"/>
      <c r="BU129" s="164"/>
      <c r="BV129" s="164"/>
      <c r="BW129" s="164"/>
      <c r="BX129" s="164"/>
      <c r="BY129" s="164"/>
      <c r="BZ129" s="164"/>
      <c r="CA129" s="164"/>
      <c r="CB129" s="164"/>
      <c r="CC129" s="164"/>
      <c r="CD129" s="164"/>
      <c r="CE129" s="164"/>
      <c r="CF129" s="164"/>
      <c r="CG129" s="164"/>
      <c r="CH129" s="164"/>
      <c r="CI129" s="164"/>
      <c r="CJ129" s="164"/>
      <c r="CK129" s="164"/>
      <c r="CL129" s="164"/>
      <c r="CM129" s="164"/>
      <c r="CN129" s="164"/>
      <c r="CO129" s="164"/>
      <c r="CP129" s="164"/>
      <c r="CQ129" s="164"/>
      <c r="CR129" s="164"/>
      <c r="CS129" s="164"/>
      <c r="CT129" s="164"/>
      <c r="CU129" s="164"/>
      <c r="CV129" s="164"/>
      <c r="CW129" s="164"/>
      <c r="CX129" s="164"/>
      <c r="CY129" s="164"/>
      <c r="CZ129" s="164"/>
      <c r="DA129" s="164"/>
      <c r="DB129" s="164"/>
      <c r="DC129" s="164"/>
      <c r="DD129" s="164"/>
      <c r="DE129" s="164"/>
      <c r="DF129" s="164"/>
      <c r="DG129" s="164"/>
      <c r="DH129" s="164"/>
      <c r="DI129" s="164"/>
      <c r="DJ129" s="164"/>
      <c r="DK129" s="164"/>
      <c r="DL129" s="164"/>
      <c r="DM129" s="164"/>
      <c r="DN129" s="164"/>
      <c r="DO129" s="164"/>
      <c r="DP129" s="164"/>
      <c r="DQ129" s="164"/>
      <c r="DR129" s="164"/>
      <c r="DS129" s="164"/>
      <c r="DT129" s="164"/>
      <c r="DU129" s="164"/>
      <c r="DV129" s="164"/>
      <c r="DW129" s="164"/>
      <c r="DX129" s="164"/>
      <c r="DY129" s="164"/>
      <c r="DZ129" s="164"/>
      <c r="EA129" s="164"/>
      <c r="EB129" s="164"/>
      <c r="EC129" s="164"/>
      <c r="ED129" s="164"/>
      <c r="EE129" s="164"/>
      <c r="EF129" s="164"/>
      <c r="EG129" s="164"/>
      <c r="EH129" s="164"/>
      <c r="EI129" s="164"/>
      <c r="EJ129" s="164"/>
      <c r="EK129" s="164"/>
      <c r="EL129" s="164"/>
      <c r="EM129" s="164"/>
      <c r="EN129" s="164"/>
      <c r="EO129" s="164"/>
      <c r="EP129" s="164"/>
      <c r="EQ129" s="164"/>
      <c r="ER129" s="164"/>
      <c r="ES129" s="164"/>
      <c r="ET129" s="164"/>
      <c r="EU129" s="164"/>
      <c r="EV129" s="164"/>
      <c r="EW129" s="164"/>
      <c r="EX129" s="164"/>
      <c r="EY129" s="164"/>
      <c r="EZ129" s="164"/>
      <c r="FA129" s="164"/>
      <c r="FB129" s="164"/>
      <c r="FC129" s="164"/>
      <c r="FD129" s="164"/>
      <c r="FE129" s="164"/>
      <c r="FF129" s="164"/>
      <c r="FG129" s="164"/>
      <c r="FH129" s="164"/>
      <c r="FI129" s="164"/>
      <c r="FJ129" s="164"/>
      <c r="FK129" s="164"/>
      <c r="FL129" s="164"/>
      <c r="FM129" s="164"/>
      <c r="FN129" s="164"/>
      <c r="FO129" s="164"/>
      <c r="FP129" s="164"/>
      <c r="FQ129" s="164"/>
      <c r="FR129" s="164"/>
      <c r="FS129" s="164"/>
      <c r="FT129" s="164"/>
      <c r="FU129" s="164"/>
      <c r="FV129" s="164"/>
      <c r="FW129" s="164"/>
      <c r="FX129" s="164"/>
      <c r="FY129" s="164"/>
      <c r="FZ129" s="164"/>
      <c r="GA129" s="164"/>
      <c r="GB129" s="164"/>
      <c r="GC129" s="164"/>
      <c r="GD129" s="164"/>
      <c r="GE129" s="164"/>
      <c r="GF129" s="164"/>
      <c r="GG129" s="164"/>
      <c r="GH129" s="164"/>
      <c r="GI129" s="164"/>
      <c r="GJ129" s="164"/>
      <c r="GK129" s="164"/>
      <c r="GL129" s="164"/>
      <c r="GM129" s="164"/>
      <c r="GN129" s="164"/>
      <c r="GO129" s="164"/>
      <c r="GP129" s="164"/>
      <c r="GQ129" s="164"/>
      <c r="GR129" s="164"/>
      <c r="GS129" s="164"/>
      <c r="GT129" s="164"/>
      <c r="GU129" s="164"/>
      <c r="GV129" s="164"/>
      <c r="GW129" s="164"/>
      <c r="GX129" s="164"/>
      <c r="GY129" s="164"/>
      <c r="GZ129" s="164"/>
      <c r="HA129" s="164"/>
      <c r="HB129" s="164"/>
      <c r="HC129" s="164"/>
      <c r="HD129" s="164"/>
      <c r="HE129" s="164"/>
      <c r="HF129" s="164"/>
      <c r="HG129" s="164"/>
      <c r="HH129" s="164"/>
      <c r="HI129" s="164"/>
      <c r="HJ129" s="164"/>
      <c r="HK129" s="164"/>
      <c r="HL129" s="164"/>
      <c r="HM129" s="164"/>
      <c r="HN129" s="164"/>
    </row>
    <row r="130" s="165" customFormat="true" ht="12.75" hidden="false" customHeight="false" outlineLevel="0" collapsed="false">
      <c r="A130" s="1"/>
      <c r="B130" s="2"/>
      <c r="C130" s="2"/>
      <c r="D130" s="3"/>
      <c r="E130" s="13"/>
      <c r="F130" s="13"/>
      <c r="G130" s="13"/>
      <c r="H130" s="160"/>
      <c r="I130" s="161"/>
      <c r="J130" s="9"/>
      <c r="K130" s="9"/>
      <c r="L130" s="9"/>
      <c r="M130" s="174"/>
      <c r="N130" s="175"/>
      <c r="O130" s="13"/>
      <c r="P130" s="13"/>
      <c r="Q130" s="13"/>
      <c r="R130" s="174"/>
      <c r="S130" s="175"/>
      <c r="T130" s="176"/>
      <c r="U130" s="176"/>
      <c r="V130" s="175"/>
      <c r="W130" s="177"/>
      <c r="X130" s="164"/>
      <c r="Y130" s="164"/>
      <c r="Z130" s="164"/>
      <c r="AA130" s="164"/>
      <c r="AB130" s="164"/>
      <c r="AC130" s="164"/>
      <c r="AD130" s="164"/>
      <c r="AE130" s="164"/>
      <c r="AF130" s="164"/>
      <c r="AG130" s="164"/>
      <c r="AH130" s="164"/>
      <c r="AI130" s="164"/>
      <c r="AJ130" s="164"/>
      <c r="AK130" s="164"/>
      <c r="AL130" s="164"/>
      <c r="AM130" s="164"/>
      <c r="AN130" s="164"/>
      <c r="AO130" s="164"/>
      <c r="AP130" s="164"/>
      <c r="AQ130" s="164"/>
      <c r="AR130" s="164"/>
      <c r="AS130" s="164"/>
      <c r="AT130" s="164"/>
      <c r="AU130" s="164"/>
      <c r="AV130" s="164"/>
      <c r="AW130" s="164"/>
      <c r="AX130" s="164"/>
      <c r="AY130" s="164"/>
      <c r="AZ130" s="164"/>
      <c r="BA130" s="164"/>
      <c r="BB130" s="164"/>
      <c r="BC130" s="164"/>
      <c r="BD130" s="164"/>
      <c r="BE130" s="164"/>
      <c r="BF130" s="164"/>
      <c r="BG130" s="164"/>
      <c r="BH130" s="164"/>
      <c r="BI130" s="164"/>
      <c r="BJ130" s="164"/>
      <c r="BK130" s="164"/>
      <c r="BL130" s="164"/>
      <c r="BM130" s="164"/>
      <c r="BN130" s="164"/>
      <c r="BO130" s="164"/>
      <c r="BP130" s="164"/>
      <c r="BQ130" s="164"/>
      <c r="BR130" s="164"/>
      <c r="BS130" s="164"/>
      <c r="BT130" s="164"/>
      <c r="BU130" s="164"/>
      <c r="BV130" s="164"/>
      <c r="BW130" s="164"/>
      <c r="BX130" s="164"/>
      <c r="BY130" s="164"/>
      <c r="BZ130" s="164"/>
      <c r="CA130" s="164"/>
      <c r="CB130" s="164"/>
      <c r="CC130" s="164"/>
      <c r="CD130" s="164"/>
      <c r="CE130" s="164"/>
      <c r="CF130" s="164"/>
      <c r="CG130" s="164"/>
      <c r="CH130" s="164"/>
      <c r="CI130" s="164"/>
      <c r="CJ130" s="164"/>
      <c r="CK130" s="164"/>
      <c r="CL130" s="164"/>
      <c r="CM130" s="164"/>
      <c r="CN130" s="164"/>
      <c r="CO130" s="164"/>
      <c r="CP130" s="164"/>
      <c r="CQ130" s="164"/>
      <c r="CR130" s="164"/>
      <c r="CS130" s="164"/>
      <c r="CT130" s="164"/>
      <c r="CU130" s="164"/>
      <c r="CV130" s="164"/>
      <c r="CW130" s="164"/>
      <c r="CX130" s="164"/>
      <c r="CY130" s="164"/>
      <c r="CZ130" s="164"/>
      <c r="DA130" s="164"/>
      <c r="DB130" s="164"/>
      <c r="DC130" s="164"/>
      <c r="DD130" s="164"/>
      <c r="DE130" s="164"/>
      <c r="DF130" s="164"/>
      <c r="DG130" s="164"/>
      <c r="DH130" s="164"/>
      <c r="DI130" s="164"/>
      <c r="DJ130" s="164"/>
      <c r="DK130" s="164"/>
      <c r="DL130" s="164"/>
      <c r="DM130" s="164"/>
      <c r="DN130" s="164"/>
      <c r="DO130" s="164"/>
      <c r="DP130" s="164"/>
      <c r="DQ130" s="164"/>
      <c r="DR130" s="164"/>
      <c r="DS130" s="164"/>
      <c r="DT130" s="164"/>
      <c r="DU130" s="164"/>
      <c r="DV130" s="164"/>
      <c r="DW130" s="164"/>
      <c r="DX130" s="164"/>
      <c r="DY130" s="164"/>
      <c r="DZ130" s="164"/>
      <c r="EA130" s="164"/>
      <c r="EB130" s="164"/>
      <c r="EC130" s="164"/>
      <c r="ED130" s="164"/>
      <c r="EE130" s="164"/>
      <c r="EF130" s="164"/>
      <c r="EG130" s="164"/>
      <c r="EH130" s="164"/>
      <c r="EI130" s="164"/>
      <c r="EJ130" s="164"/>
      <c r="EK130" s="164"/>
      <c r="EL130" s="164"/>
      <c r="EM130" s="164"/>
      <c r="EN130" s="164"/>
      <c r="EO130" s="164"/>
      <c r="EP130" s="164"/>
      <c r="EQ130" s="164"/>
      <c r="ER130" s="164"/>
      <c r="ES130" s="164"/>
      <c r="ET130" s="164"/>
      <c r="EU130" s="164"/>
      <c r="EV130" s="164"/>
      <c r="EW130" s="164"/>
      <c r="EX130" s="164"/>
      <c r="EY130" s="164"/>
      <c r="EZ130" s="164"/>
      <c r="FA130" s="164"/>
      <c r="FB130" s="164"/>
      <c r="FC130" s="164"/>
      <c r="FD130" s="164"/>
      <c r="FE130" s="164"/>
      <c r="FF130" s="164"/>
      <c r="FG130" s="164"/>
      <c r="FH130" s="164"/>
      <c r="FI130" s="164"/>
      <c r="FJ130" s="164"/>
      <c r="FK130" s="164"/>
      <c r="FL130" s="164"/>
      <c r="FM130" s="164"/>
      <c r="FN130" s="164"/>
      <c r="FO130" s="164"/>
      <c r="FP130" s="164"/>
      <c r="FQ130" s="164"/>
      <c r="FR130" s="164"/>
      <c r="FS130" s="164"/>
      <c r="FT130" s="164"/>
      <c r="FU130" s="164"/>
      <c r="FV130" s="164"/>
      <c r="FW130" s="164"/>
      <c r="FX130" s="164"/>
      <c r="FY130" s="164"/>
      <c r="FZ130" s="164"/>
      <c r="GA130" s="164"/>
      <c r="GB130" s="164"/>
      <c r="GC130" s="164"/>
      <c r="GD130" s="164"/>
      <c r="GE130" s="164"/>
      <c r="GF130" s="164"/>
      <c r="GG130" s="164"/>
      <c r="GH130" s="164"/>
      <c r="GI130" s="164"/>
      <c r="GJ130" s="164"/>
      <c r="GK130" s="164"/>
      <c r="GL130" s="164"/>
      <c r="GM130" s="164"/>
      <c r="GN130" s="164"/>
      <c r="GO130" s="164"/>
      <c r="GP130" s="164"/>
      <c r="GQ130" s="164"/>
      <c r="GR130" s="164"/>
      <c r="GS130" s="164"/>
      <c r="GT130" s="164"/>
      <c r="GU130" s="164"/>
      <c r="GV130" s="164"/>
      <c r="GW130" s="164"/>
      <c r="GX130" s="164"/>
      <c r="GY130" s="164"/>
      <c r="GZ130" s="164"/>
      <c r="HA130" s="164"/>
      <c r="HB130" s="164"/>
      <c r="HC130" s="164"/>
      <c r="HD130" s="164"/>
      <c r="HE130" s="164"/>
      <c r="HF130" s="164"/>
      <c r="HG130" s="164"/>
      <c r="HH130" s="164"/>
      <c r="HI130" s="164"/>
      <c r="HJ130" s="164"/>
      <c r="HK130" s="164"/>
      <c r="HL130" s="164"/>
      <c r="HM130" s="164"/>
      <c r="HN130" s="164"/>
    </row>
    <row r="131" s="165" customFormat="true" ht="12.75" hidden="false" customHeight="false" outlineLevel="0" collapsed="false">
      <c r="A131" s="1"/>
      <c r="B131" s="2"/>
      <c r="C131" s="2"/>
      <c r="D131" s="3"/>
      <c r="E131" s="13"/>
      <c r="F131" s="13"/>
      <c r="G131" s="13"/>
      <c r="H131" s="160"/>
      <c r="I131" s="161"/>
      <c r="J131" s="9"/>
      <c r="K131" s="9"/>
      <c r="L131" s="9"/>
      <c r="M131" s="174"/>
      <c r="N131" s="175"/>
      <c r="O131" s="13"/>
      <c r="P131" s="13"/>
      <c r="Q131" s="13"/>
      <c r="R131" s="174"/>
      <c r="S131" s="175"/>
      <c r="T131" s="176"/>
      <c r="U131" s="176"/>
      <c r="V131" s="175"/>
      <c r="W131" s="177"/>
      <c r="X131" s="164"/>
      <c r="Y131" s="164"/>
      <c r="Z131" s="164"/>
      <c r="AA131" s="164"/>
      <c r="AB131" s="164"/>
      <c r="AC131" s="164"/>
      <c r="AD131" s="164"/>
      <c r="AE131" s="164"/>
      <c r="AF131" s="164"/>
      <c r="AG131" s="164"/>
      <c r="AH131" s="164"/>
      <c r="AI131" s="164"/>
      <c r="AJ131" s="164"/>
      <c r="AK131" s="164"/>
      <c r="AL131" s="164"/>
      <c r="AM131" s="164"/>
      <c r="AN131" s="164"/>
      <c r="AO131" s="164"/>
      <c r="AP131" s="164"/>
      <c r="AQ131" s="164"/>
      <c r="AR131" s="164"/>
      <c r="AS131" s="164"/>
      <c r="AT131" s="164"/>
      <c r="AU131" s="164"/>
      <c r="AV131" s="164"/>
      <c r="AW131" s="164"/>
      <c r="AX131" s="164"/>
      <c r="AY131" s="164"/>
      <c r="AZ131" s="164"/>
      <c r="BA131" s="164"/>
      <c r="BB131" s="164"/>
      <c r="BC131" s="164"/>
      <c r="BD131" s="164"/>
      <c r="BE131" s="164"/>
      <c r="BF131" s="164"/>
      <c r="BG131" s="164"/>
      <c r="BH131" s="164"/>
      <c r="BI131" s="164"/>
      <c r="BJ131" s="164"/>
      <c r="BK131" s="164"/>
      <c r="BL131" s="164"/>
      <c r="BM131" s="164"/>
      <c r="BN131" s="164"/>
      <c r="BO131" s="164"/>
      <c r="BP131" s="164"/>
      <c r="BQ131" s="164"/>
      <c r="BR131" s="164"/>
      <c r="BS131" s="164"/>
      <c r="BT131" s="164"/>
      <c r="BU131" s="164"/>
      <c r="BV131" s="164"/>
      <c r="BW131" s="164"/>
      <c r="BX131" s="164"/>
      <c r="BY131" s="164"/>
      <c r="BZ131" s="164"/>
      <c r="CA131" s="164"/>
      <c r="CB131" s="164"/>
      <c r="CC131" s="164"/>
      <c r="CD131" s="164"/>
      <c r="CE131" s="164"/>
      <c r="CF131" s="164"/>
      <c r="CG131" s="164"/>
      <c r="CH131" s="164"/>
      <c r="CI131" s="164"/>
      <c r="CJ131" s="164"/>
      <c r="CK131" s="164"/>
      <c r="CL131" s="164"/>
      <c r="CM131" s="164"/>
      <c r="CN131" s="164"/>
      <c r="CO131" s="164"/>
      <c r="CP131" s="164"/>
      <c r="CQ131" s="164"/>
      <c r="CR131" s="164"/>
      <c r="CS131" s="164"/>
      <c r="CT131" s="164"/>
      <c r="CU131" s="164"/>
      <c r="CV131" s="164"/>
      <c r="CW131" s="164"/>
      <c r="CX131" s="164"/>
      <c r="CY131" s="164"/>
      <c r="CZ131" s="164"/>
      <c r="DA131" s="164"/>
      <c r="DB131" s="164"/>
      <c r="DC131" s="164"/>
      <c r="DD131" s="164"/>
      <c r="DE131" s="164"/>
      <c r="DF131" s="164"/>
      <c r="DG131" s="164"/>
      <c r="DH131" s="164"/>
      <c r="DI131" s="164"/>
      <c r="DJ131" s="164"/>
      <c r="DK131" s="164"/>
      <c r="DL131" s="164"/>
      <c r="DM131" s="164"/>
      <c r="DN131" s="164"/>
      <c r="DO131" s="164"/>
      <c r="DP131" s="164"/>
      <c r="DQ131" s="164"/>
      <c r="DR131" s="164"/>
      <c r="DS131" s="164"/>
      <c r="DT131" s="164"/>
      <c r="DU131" s="164"/>
      <c r="DV131" s="164"/>
      <c r="DW131" s="164"/>
      <c r="DX131" s="164"/>
      <c r="DY131" s="164"/>
      <c r="DZ131" s="164"/>
      <c r="EA131" s="164"/>
      <c r="EB131" s="164"/>
      <c r="EC131" s="164"/>
      <c r="ED131" s="164"/>
      <c r="EE131" s="164"/>
      <c r="EF131" s="164"/>
      <c r="EG131" s="164"/>
      <c r="EH131" s="164"/>
      <c r="EI131" s="164"/>
      <c r="EJ131" s="164"/>
      <c r="EK131" s="164"/>
      <c r="EL131" s="164"/>
      <c r="EM131" s="164"/>
      <c r="EN131" s="164"/>
      <c r="EO131" s="164"/>
      <c r="EP131" s="164"/>
      <c r="EQ131" s="164"/>
      <c r="ER131" s="164"/>
      <c r="ES131" s="164"/>
      <c r="ET131" s="164"/>
      <c r="EU131" s="164"/>
      <c r="EV131" s="164"/>
      <c r="EW131" s="164"/>
      <c r="EX131" s="164"/>
      <c r="EY131" s="164"/>
      <c r="EZ131" s="164"/>
      <c r="FA131" s="164"/>
      <c r="FB131" s="164"/>
      <c r="FC131" s="164"/>
      <c r="FD131" s="164"/>
      <c r="FE131" s="164"/>
      <c r="FF131" s="164"/>
      <c r="FG131" s="164"/>
      <c r="FH131" s="164"/>
      <c r="FI131" s="164"/>
      <c r="FJ131" s="164"/>
      <c r="FK131" s="164"/>
      <c r="FL131" s="164"/>
      <c r="FM131" s="164"/>
      <c r="FN131" s="164"/>
      <c r="FO131" s="164"/>
      <c r="FP131" s="164"/>
      <c r="FQ131" s="164"/>
      <c r="FR131" s="164"/>
      <c r="FS131" s="164"/>
      <c r="FT131" s="164"/>
      <c r="FU131" s="164"/>
      <c r="FV131" s="164"/>
      <c r="FW131" s="164"/>
      <c r="FX131" s="164"/>
      <c r="FY131" s="164"/>
      <c r="FZ131" s="164"/>
      <c r="GA131" s="164"/>
      <c r="GB131" s="164"/>
      <c r="GC131" s="164"/>
      <c r="GD131" s="164"/>
      <c r="GE131" s="164"/>
      <c r="GF131" s="164"/>
      <c r="GG131" s="164"/>
      <c r="GH131" s="164"/>
      <c r="GI131" s="164"/>
      <c r="GJ131" s="164"/>
      <c r="GK131" s="164"/>
      <c r="GL131" s="164"/>
      <c r="GM131" s="164"/>
      <c r="GN131" s="164"/>
      <c r="GO131" s="164"/>
      <c r="GP131" s="164"/>
      <c r="GQ131" s="164"/>
      <c r="GR131" s="164"/>
      <c r="GS131" s="164"/>
      <c r="GT131" s="164"/>
      <c r="GU131" s="164"/>
      <c r="GV131" s="164"/>
      <c r="GW131" s="164"/>
      <c r="GX131" s="164"/>
      <c r="GY131" s="164"/>
      <c r="GZ131" s="164"/>
      <c r="HA131" s="164"/>
      <c r="HB131" s="164"/>
      <c r="HC131" s="164"/>
      <c r="HD131" s="164"/>
      <c r="HE131" s="164"/>
      <c r="HF131" s="164"/>
      <c r="HG131" s="164"/>
      <c r="HH131" s="164"/>
      <c r="HI131" s="164"/>
      <c r="HJ131" s="164"/>
      <c r="HK131" s="164"/>
      <c r="HL131" s="164"/>
      <c r="HM131" s="164"/>
      <c r="HN131" s="164"/>
    </row>
    <row r="132" s="165" customFormat="true" ht="12.75" hidden="false" customHeight="false" outlineLevel="0" collapsed="false">
      <c r="A132" s="1"/>
      <c r="B132" s="2"/>
      <c r="C132" s="2"/>
      <c r="D132" s="3"/>
      <c r="E132" s="13"/>
      <c r="F132" s="13"/>
      <c r="G132" s="13"/>
      <c r="H132" s="160"/>
      <c r="I132" s="161"/>
      <c r="J132" s="9"/>
      <c r="K132" s="9"/>
      <c r="L132" s="9"/>
      <c r="M132" s="174"/>
      <c r="N132" s="175"/>
      <c r="O132" s="13"/>
      <c r="P132" s="13"/>
      <c r="Q132" s="13"/>
      <c r="R132" s="174"/>
      <c r="S132" s="175"/>
      <c r="T132" s="176"/>
      <c r="U132" s="176"/>
      <c r="V132" s="175"/>
      <c r="W132" s="177"/>
      <c r="X132" s="164"/>
      <c r="Y132" s="164"/>
      <c r="Z132" s="164"/>
      <c r="AA132" s="164"/>
      <c r="AB132" s="164"/>
      <c r="AC132" s="164"/>
      <c r="AD132" s="164"/>
      <c r="AE132" s="164"/>
      <c r="AF132" s="164"/>
      <c r="AG132" s="164"/>
      <c r="AH132" s="164"/>
      <c r="AI132" s="164"/>
      <c r="AJ132" s="164"/>
      <c r="AK132" s="164"/>
      <c r="AL132" s="164"/>
      <c r="AM132" s="164"/>
      <c r="AN132" s="164"/>
      <c r="AO132" s="164"/>
      <c r="AP132" s="164"/>
      <c r="AQ132" s="164"/>
      <c r="AR132" s="164"/>
      <c r="AS132" s="164"/>
      <c r="AT132" s="164"/>
      <c r="AU132" s="164"/>
      <c r="AV132" s="164"/>
      <c r="AW132" s="164"/>
      <c r="AX132" s="164"/>
      <c r="AY132" s="164"/>
      <c r="AZ132" s="164"/>
      <c r="BA132" s="164"/>
      <c r="BB132" s="164"/>
      <c r="BC132" s="164"/>
      <c r="BD132" s="164"/>
      <c r="BE132" s="164"/>
      <c r="BF132" s="164"/>
      <c r="BG132" s="164"/>
      <c r="BH132" s="164"/>
      <c r="BI132" s="164"/>
      <c r="BJ132" s="164"/>
      <c r="BK132" s="164"/>
      <c r="BL132" s="164"/>
      <c r="BM132" s="164"/>
      <c r="BN132" s="164"/>
      <c r="BO132" s="164"/>
      <c r="BP132" s="164"/>
      <c r="BQ132" s="164"/>
      <c r="BR132" s="164"/>
      <c r="BS132" s="164"/>
      <c r="BT132" s="164"/>
      <c r="BU132" s="164"/>
      <c r="BV132" s="164"/>
      <c r="BW132" s="164"/>
      <c r="BX132" s="164"/>
      <c r="BY132" s="164"/>
      <c r="BZ132" s="164"/>
      <c r="CA132" s="164"/>
      <c r="CB132" s="164"/>
      <c r="CC132" s="164"/>
      <c r="CD132" s="164"/>
      <c r="CE132" s="164"/>
      <c r="CF132" s="164"/>
      <c r="CG132" s="164"/>
      <c r="CH132" s="164"/>
      <c r="CI132" s="164"/>
      <c r="CJ132" s="164"/>
      <c r="CK132" s="164"/>
      <c r="CL132" s="164"/>
      <c r="CM132" s="164"/>
      <c r="CN132" s="164"/>
      <c r="CO132" s="164"/>
      <c r="CP132" s="164"/>
      <c r="CQ132" s="164"/>
      <c r="CR132" s="164"/>
      <c r="CS132" s="164"/>
      <c r="CT132" s="164"/>
      <c r="CU132" s="164"/>
      <c r="CV132" s="164"/>
      <c r="CW132" s="164"/>
      <c r="CX132" s="164"/>
      <c r="CY132" s="164"/>
      <c r="CZ132" s="164"/>
      <c r="DA132" s="164"/>
      <c r="DB132" s="164"/>
      <c r="DC132" s="164"/>
      <c r="DD132" s="164"/>
      <c r="DE132" s="164"/>
      <c r="DF132" s="164"/>
      <c r="DG132" s="164"/>
      <c r="DH132" s="164"/>
      <c r="DI132" s="164"/>
      <c r="DJ132" s="164"/>
      <c r="DK132" s="164"/>
      <c r="DL132" s="164"/>
      <c r="DM132" s="164"/>
      <c r="DN132" s="164"/>
      <c r="DO132" s="164"/>
      <c r="DP132" s="164"/>
      <c r="DQ132" s="164"/>
      <c r="DR132" s="164"/>
      <c r="DS132" s="164"/>
      <c r="DT132" s="164"/>
      <c r="DU132" s="164"/>
      <c r="DV132" s="164"/>
      <c r="DW132" s="164"/>
      <c r="DX132" s="164"/>
      <c r="DY132" s="164"/>
      <c r="DZ132" s="164"/>
      <c r="EA132" s="164"/>
      <c r="EB132" s="164"/>
      <c r="EC132" s="164"/>
      <c r="ED132" s="164"/>
      <c r="EE132" s="164"/>
      <c r="EF132" s="164"/>
      <c r="EG132" s="164"/>
      <c r="EH132" s="164"/>
      <c r="EI132" s="164"/>
      <c r="EJ132" s="164"/>
      <c r="EK132" s="164"/>
      <c r="EL132" s="164"/>
      <c r="EM132" s="164"/>
      <c r="EN132" s="164"/>
      <c r="EO132" s="164"/>
      <c r="EP132" s="164"/>
      <c r="EQ132" s="164"/>
      <c r="ER132" s="164"/>
      <c r="ES132" s="164"/>
      <c r="ET132" s="164"/>
      <c r="EU132" s="164"/>
      <c r="EV132" s="164"/>
      <c r="EW132" s="164"/>
      <c r="EX132" s="164"/>
      <c r="EY132" s="164"/>
      <c r="EZ132" s="164"/>
      <c r="FA132" s="164"/>
      <c r="FB132" s="164"/>
      <c r="FC132" s="164"/>
      <c r="FD132" s="164"/>
      <c r="FE132" s="164"/>
      <c r="FF132" s="164"/>
      <c r="FG132" s="164"/>
      <c r="FH132" s="164"/>
      <c r="FI132" s="164"/>
      <c r="FJ132" s="164"/>
      <c r="FK132" s="164"/>
      <c r="FL132" s="164"/>
      <c r="FM132" s="164"/>
      <c r="FN132" s="164"/>
      <c r="FO132" s="164"/>
      <c r="FP132" s="164"/>
      <c r="FQ132" s="164"/>
      <c r="FR132" s="164"/>
      <c r="FS132" s="164"/>
      <c r="FT132" s="164"/>
      <c r="FU132" s="164"/>
      <c r="FV132" s="164"/>
      <c r="FW132" s="164"/>
      <c r="FX132" s="164"/>
      <c r="FY132" s="164"/>
      <c r="FZ132" s="164"/>
      <c r="GA132" s="164"/>
      <c r="GB132" s="164"/>
      <c r="GC132" s="164"/>
      <c r="GD132" s="164"/>
      <c r="GE132" s="164"/>
      <c r="GF132" s="164"/>
      <c r="GG132" s="164"/>
      <c r="GH132" s="164"/>
      <c r="GI132" s="164"/>
      <c r="GJ132" s="164"/>
      <c r="GK132" s="164"/>
      <c r="GL132" s="164"/>
      <c r="GM132" s="164"/>
      <c r="GN132" s="164"/>
      <c r="GO132" s="164"/>
      <c r="GP132" s="164"/>
      <c r="GQ132" s="164"/>
      <c r="GR132" s="164"/>
      <c r="GS132" s="164"/>
      <c r="GT132" s="164"/>
      <c r="GU132" s="164"/>
      <c r="GV132" s="164"/>
      <c r="GW132" s="164"/>
      <c r="GX132" s="164"/>
      <c r="GY132" s="164"/>
      <c r="GZ132" s="164"/>
      <c r="HA132" s="164"/>
      <c r="HB132" s="164"/>
      <c r="HC132" s="164"/>
      <c r="HD132" s="164"/>
      <c r="HE132" s="164"/>
      <c r="HF132" s="164"/>
      <c r="HG132" s="164"/>
      <c r="HH132" s="164"/>
      <c r="HI132" s="164"/>
      <c r="HJ132" s="164"/>
      <c r="HK132" s="164"/>
      <c r="HL132" s="164"/>
      <c r="HM132" s="164"/>
      <c r="HN132" s="164"/>
    </row>
    <row r="133" s="165" customFormat="true" ht="12.75" hidden="false" customHeight="false" outlineLevel="0" collapsed="false">
      <c r="A133" s="1"/>
      <c r="B133" s="2"/>
      <c r="C133" s="2"/>
      <c r="D133" s="3"/>
      <c r="E133" s="13"/>
      <c r="F133" s="13"/>
      <c r="G133" s="13"/>
      <c r="H133" s="160"/>
      <c r="I133" s="161"/>
      <c r="J133" s="9"/>
      <c r="K133" s="9"/>
      <c r="L133" s="9"/>
      <c r="M133" s="174"/>
      <c r="N133" s="175"/>
      <c r="O133" s="13"/>
      <c r="P133" s="13"/>
      <c r="Q133" s="13"/>
      <c r="R133" s="174"/>
      <c r="S133" s="175"/>
      <c r="T133" s="176"/>
      <c r="U133" s="176"/>
      <c r="V133" s="175"/>
      <c r="W133" s="177"/>
      <c r="X133" s="164"/>
      <c r="Y133" s="164"/>
      <c r="Z133" s="164"/>
      <c r="AA133" s="164"/>
      <c r="AB133" s="164"/>
      <c r="AC133" s="164"/>
      <c r="AD133" s="164"/>
      <c r="AE133" s="164"/>
      <c r="AF133" s="164"/>
      <c r="AG133" s="164"/>
      <c r="AH133" s="164"/>
      <c r="AI133" s="164"/>
      <c r="AJ133" s="164"/>
      <c r="AK133" s="164"/>
      <c r="AL133" s="164"/>
      <c r="AM133" s="164"/>
      <c r="AN133" s="164"/>
      <c r="AO133" s="164"/>
      <c r="AP133" s="164"/>
      <c r="AQ133" s="164"/>
      <c r="AR133" s="164"/>
      <c r="AS133" s="164"/>
      <c r="AT133" s="164"/>
      <c r="AU133" s="164"/>
      <c r="AV133" s="164"/>
      <c r="AW133" s="164"/>
      <c r="AX133" s="164"/>
      <c r="AY133" s="164"/>
      <c r="AZ133" s="164"/>
      <c r="BA133" s="164"/>
      <c r="BB133" s="164"/>
      <c r="BC133" s="164"/>
      <c r="BD133" s="164"/>
      <c r="BE133" s="164"/>
      <c r="BF133" s="164"/>
      <c r="BG133" s="164"/>
      <c r="BH133" s="164"/>
      <c r="BI133" s="164"/>
      <c r="BJ133" s="164"/>
      <c r="BK133" s="164"/>
      <c r="BL133" s="164"/>
      <c r="BM133" s="164"/>
      <c r="BN133" s="164"/>
      <c r="BO133" s="164"/>
      <c r="BP133" s="164"/>
      <c r="BQ133" s="164"/>
      <c r="BR133" s="164"/>
      <c r="BS133" s="164"/>
      <c r="BT133" s="164"/>
      <c r="BU133" s="164"/>
      <c r="BV133" s="164"/>
      <c r="BW133" s="164"/>
      <c r="BX133" s="164"/>
      <c r="BY133" s="164"/>
      <c r="BZ133" s="164"/>
      <c r="CA133" s="164"/>
      <c r="CB133" s="164"/>
      <c r="CC133" s="164"/>
      <c r="CD133" s="164"/>
      <c r="CE133" s="164"/>
      <c r="CF133" s="164"/>
      <c r="CG133" s="164"/>
      <c r="CH133" s="164"/>
      <c r="CI133" s="164"/>
      <c r="CJ133" s="164"/>
      <c r="CK133" s="164"/>
      <c r="CL133" s="164"/>
      <c r="CM133" s="164"/>
      <c r="CN133" s="164"/>
      <c r="CO133" s="164"/>
      <c r="CP133" s="164"/>
      <c r="CQ133" s="164"/>
      <c r="CR133" s="164"/>
      <c r="CS133" s="164"/>
      <c r="CT133" s="164"/>
      <c r="CU133" s="164"/>
      <c r="CV133" s="164"/>
      <c r="CW133" s="164"/>
      <c r="CX133" s="164"/>
      <c r="CY133" s="164"/>
      <c r="CZ133" s="164"/>
      <c r="DA133" s="164"/>
      <c r="DB133" s="164"/>
      <c r="DC133" s="164"/>
      <c r="DD133" s="164"/>
      <c r="DE133" s="164"/>
      <c r="DF133" s="164"/>
      <c r="DG133" s="164"/>
      <c r="DH133" s="164"/>
      <c r="DI133" s="164"/>
      <c r="DJ133" s="164"/>
      <c r="DK133" s="164"/>
      <c r="DL133" s="164"/>
      <c r="DM133" s="164"/>
      <c r="DN133" s="164"/>
      <c r="DO133" s="164"/>
      <c r="DP133" s="164"/>
      <c r="DQ133" s="164"/>
      <c r="DR133" s="164"/>
      <c r="DS133" s="164"/>
      <c r="DT133" s="164"/>
      <c r="DU133" s="164"/>
      <c r="DV133" s="164"/>
      <c r="DW133" s="164"/>
      <c r="DX133" s="164"/>
      <c r="DY133" s="164"/>
      <c r="DZ133" s="164"/>
      <c r="EA133" s="164"/>
      <c r="EB133" s="164"/>
      <c r="EC133" s="164"/>
      <c r="ED133" s="164"/>
      <c r="EE133" s="164"/>
      <c r="EF133" s="164"/>
      <c r="EG133" s="164"/>
      <c r="EH133" s="164"/>
      <c r="EI133" s="164"/>
      <c r="EJ133" s="164"/>
      <c r="EK133" s="164"/>
      <c r="EL133" s="164"/>
      <c r="EM133" s="164"/>
      <c r="EN133" s="164"/>
      <c r="EO133" s="164"/>
      <c r="EP133" s="164"/>
      <c r="EQ133" s="164"/>
      <c r="ER133" s="164"/>
      <c r="ES133" s="164"/>
      <c r="ET133" s="164"/>
      <c r="EU133" s="164"/>
      <c r="EV133" s="164"/>
      <c r="EW133" s="164"/>
      <c r="EX133" s="164"/>
      <c r="EY133" s="164"/>
      <c r="EZ133" s="164"/>
      <c r="FA133" s="164"/>
      <c r="FB133" s="164"/>
      <c r="FC133" s="164"/>
      <c r="FD133" s="164"/>
      <c r="FE133" s="164"/>
      <c r="FF133" s="164"/>
      <c r="FG133" s="164"/>
      <c r="FH133" s="164"/>
      <c r="FI133" s="164"/>
      <c r="FJ133" s="164"/>
      <c r="FK133" s="164"/>
      <c r="FL133" s="164"/>
      <c r="FM133" s="164"/>
      <c r="FN133" s="164"/>
      <c r="FO133" s="164"/>
      <c r="FP133" s="164"/>
      <c r="FQ133" s="164"/>
      <c r="FR133" s="164"/>
      <c r="FS133" s="164"/>
      <c r="FT133" s="164"/>
      <c r="FU133" s="164"/>
      <c r="FV133" s="164"/>
      <c r="FW133" s="164"/>
      <c r="FX133" s="164"/>
      <c r="FY133" s="164"/>
      <c r="FZ133" s="164"/>
      <c r="GA133" s="164"/>
      <c r="GB133" s="164"/>
      <c r="GC133" s="164"/>
      <c r="GD133" s="164"/>
      <c r="GE133" s="164"/>
      <c r="GF133" s="164"/>
      <c r="GG133" s="164"/>
      <c r="GH133" s="164"/>
      <c r="GI133" s="164"/>
      <c r="GJ133" s="164"/>
      <c r="GK133" s="164"/>
      <c r="GL133" s="164"/>
      <c r="GM133" s="164"/>
      <c r="GN133" s="164"/>
      <c r="GO133" s="164"/>
      <c r="GP133" s="164"/>
      <c r="GQ133" s="164"/>
      <c r="GR133" s="164"/>
      <c r="GS133" s="164"/>
      <c r="GT133" s="164"/>
      <c r="GU133" s="164"/>
      <c r="GV133" s="164"/>
      <c r="GW133" s="164"/>
      <c r="GX133" s="164"/>
      <c r="GY133" s="164"/>
      <c r="GZ133" s="164"/>
      <c r="HA133" s="164"/>
      <c r="HB133" s="164"/>
      <c r="HC133" s="164"/>
      <c r="HD133" s="164"/>
      <c r="HE133" s="164"/>
      <c r="HF133" s="164"/>
      <c r="HG133" s="164"/>
      <c r="HH133" s="164"/>
      <c r="HI133" s="164"/>
      <c r="HJ133" s="164"/>
      <c r="HK133" s="164"/>
      <c r="HL133" s="164"/>
      <c r="HM133" s="164"/>
      <c r="HN133" s="164"/>
    </row>
    <row r="134" s="165" customFormat="true" ht="12.75" hidden="false" customHeight="false" outlineLevel="0" collapsed="false">
      <c r="A134" s="1"/>
      <c r="B134" s="2"/>
      <c r="C134" s="2"/>
      <c r="D134" s="3"/>
      <c r="E134" s="13"/>
      <c r="F134" s="13"/>
      <c r="G134" s="13"/>
      <c r="H134" s="160"/>
      <c r="I134" s="161"/>
      <c r="J134" s="9"/>
      <c r="K134" s="9"/>
      <c r="L134" s="9"/>
      <c r="M134" s="174"/>
      <c r="N134" s="175"/>
      <c r="O134" s="13"/>
      <c r="P134" s="13"/>
      <c r="Q134" s="13"/>
      <c r="R134" s="174"/>
      <c r="S134" s="175"/>
      <c r="T134" s="176"/>
      <c r="U134" s="176"/>
      <c r="V134" s="175"/>
      <c r="W134" s="177"/>
      <c r="X134" s="164"/>
      <c r="Y134" s="164"/>
      <c r="Z134" s="164"/>
      <c r="AA134" s="164"/>
      <c r="AB134" s="164"/>
      <c r="AC134" s="164"/>
      <c r="AD134" s="164"/>
      <c r="AE134" s="164"/>
      <c r="AF134" s="164"/>
      <c r="AG134" s="164"/>
      <c r="AH134" s="164"/>
      <c r="AI134" s="164"/>
      <c r="AJ134" s="164"/>
      <c r="AK134" s="164"/>
      <c r="AL134" s="164"/>
      <c r="AM134" s="164"/>
      <c r="AN134" s="164"/>
      <c r="AO134" s="164"/>
      <c r="AP134" s="164"/>
      <c r="AQ134" s="164"/>
      <c r="AR134" s="164"/>
      <c r="AS134" s="164"/>
      <c r="AT134" s="164"/>
      <c r="AU134" s="164"/>
      <c r="AV134" s="164"/>
      <c r="AW134" s="164"/>
      <c r="AX134" s="164"/>
      <c r="AY134" s="164"/>
      <c r="AZ134" s="164"/>
      <c r="BA134" s="164"/>
      <c r="BB134" s="164"/>
      <c r="BC134" s="164"/>
      <c r="BD134" s="164"/>
      <c r="BE134" s="164"/>
      <c r="BF134" s="164"/>
      <c r="BG134" s="164"/>
      <c r="BH134" s="164"/>
      <c r="BI134" s="164"/>
      <c r="BJ134" s="164"/>
      <c r="BK134" s="164"/>
      <c r="BL134" s="164"/>
      <c r="BM134" s="164"/>
      <c r="BN134" s="164"/>
      <c r="BO134" s="164"/>
      <c r="BP134" s="164"/>
      <c r="BQ134" s="164"/>
      <c r="BR134" s="164"/>
      <c r="BS134" s="164"/>
      <c r="BT134" s="164"/>
      <c r="BU134" s="164"/>
      <c r="BV134" s="164"/>
      <c r="BW134" s="164"/>
      <c r="BX134" s="164"/>
      <c r="BY134" s="164"/>
      <c r="BZ134" s="164"/>
      <c r="CA134" s="164"/>
      <c r="CB134" s="164"/>
      <c r="CC134" s="164"/>
      <c r="CD134" s="164"/>
      <c r="CE134" s="164"/>
      <c r="CF134" s="164"/>
      <c r="CG134" s="164"/>
      <c r="CH134" s="164"/>
      <c r="CI134" s="164"/>
      <c r="CJ134" s="164"/>
      <c r="CK134" s="164"/>
      <c r="CL134" s="164"/>
      <c r="CM134" s="164"/>
      <c r="CN134" s="164"/>
      <c r="CO134" s="164"/>
      <c r="CP134" s="164"/>
      <c r="CQ134" s="164"/>
      <c r="CR134" s="164"/>
      <c r="CS134" s="164"/>
      <c r="CT134" s="164"/>
      <c r="CU134" s="164"/>
      <c r="CV134" s="164"/>
      <c r="CW134" s="164"/>
      <c r="CX134" s="164"/>
      <c r="CY134" s="164"/>
      <c r="CZ134" s="164"/>
      <c r="DA134" s="164"/>
      <c r="DB134" s="164"/>
      <c r="DC134" s="164"/>
      <c r="DD134" s="164"/>
      <c r="DE134" s="164"/>
      <c r="DF134" s="164"/>
      <c r="DG134" s="164"/>
      <c r="DH134" s="164"/>
      <c r="DI134" s="164"/>
      <c r="DJ134" s="164"/>
      <c r="DK134" s="164"/>
      <c r="DL134" s="164"/>
      <c r="DM134" s="164"/>
      <c r="DN134" s="164"/>
      <c r="DO134" s="164"/>
      <c r="DP134" s="164"/>
      <c r="DQ134" s="164"/>
      <c r="DR134" s="164"/>
      <c r="DS134" s="164"/>
      <c r="DT134" s="164"/>
      <c r="DU134" s="164"/>
      <c r="DV134" s="164"/>
      <c r="DW134" s="164"/>
      <c r="DX134" s="164"/>
      <c r="DY134" s="164"/>
      <c r="DZ134" s="164"/>
      <c r="EA134" s="164"/>
      <c r="EB134" s="164"/>
      <c r="EC134" s="164"/>
      <c r="ED134" s="164"/>
      <c r="EE134" s="164"/>
      <c r="EF134" s="164"/>
      <c r="EG134" s="164"/>
      <c r="EH134" s="164"/>
      <c r="EI134" s="164"/>
      <c r="EJ134" s="164"/>
      <c r="EK134" s="164"/>
      <c r="EL134" s="164"/>
      <c r="EM134" s="164"/>
      <c r="EN134" s="164"/>
      <c r="EO134" s="164"/>
      <c r="EP134" s="164"/>
      <c r="EQ134" s="164"/>
      <c r="ER134" s="164"/>
      <c r="ES134" s="164"/>
      <c r="ET134" s="164"/>
      <c r="EU134" s="164"/>
      <c r="EV134" s="164"/>
      <c r="EW134" s="164"/>
      <c r="EX134" s="164"/>
      <c r="EY134" s="164"/>
      <c r="EZ134" s="164"/>
      <c r="FA134" s="164"/>
      <c r="FB134" s="164"/>
      <c r="FC134" s="164"/>
      <c r="FD134" s="164"/>
      <c r="FE134" s="164"/>
      <c r="FF134" s="164"/>
      <c r="FG134" s="164"/>
      <c r="FH134" s="164"/>
      <c r="FI134" s="164"/>
      <c r="FJ134" s="164"/>
      <c r="FK134" s="164"/>
      <c r="FL134" s="164"/>
      <c r="FM134" s="164"/>
      <c r="FN134" s="164"/>
      <c r="FO134" s="164"/>
      <c r="FP134" s="164"/>
      <c r="FQ134" s="164"/>
      <c r="FR134" s="164"/>
      <c r="FS134" s="164"/>
      <c r="FT134" s="164"/>
      <c r="FU134" s="164"/>
      <c r="FV134" s="164"/>
      <c r="FW134" s="164"/>
      <c r="FX134" s="164"/>
      <c r="FY134" s="164"/>
      <c r="FZ134" s="164"/>
      <c r="GA134" s="164"/>
      <c r="GB134" s="164"/>
      <c r="GC134" s="164"/>
      <c r="GD134" s="164"/>
      <c r="GE134" s="164"/>
      <c r="GF134" s="164"/>
      <c r="GG134" s="164"/>
      <c r="GH134" s="164"/>
      <c r="GI134" s="164"/>
      <c r="GJ134" s="164"/>
      <c r="GK134" s="164"/>
      <c r="GL134" s="164"/>
      <c r="GM134" s="164"/>
      <c r="GN134" s="164"/>
      <c r="GO134" s="164"/>
      <c r="GP134" s="164"/>
      <c r="GQ134" s="164"/>
      <c r="GR134" s="164"/>
      <c r="GS134" s="164"/>
      <c r="GT134" s="164"/>
      <c r="GU134" s="164"/>
      <c r="GV134" s="164"/>
      <c r="GW134" s="164"/>
      <c r="GX134" s="164"/>
      <c r="GY134" s="164"/>
      <c r="GZ134" s="164"/>
      <c r="HA134" s="164"/>
      <c r="HB134" s="164"/>
      <c r="HC134" s="164"/>
      <c r="HD134" s="164"/>
      <c r="HE134" s="164"/>
      <c r="HF134" s="164"/>
      <c r="HG134" s="164"/>
      <c r="HH134" s="164"/>
      <c r="HI134" s="164"/>
      <c r="HJ134" s="164"/>
      <c r="HK134" s="164"/>
      <c r="HL134" s="164"/>
      <c r="HM134" s="164"/>
      <c r="HN134" s="164"/>
    </row>
    <row r="135" s="165" customFormat="true" ht="12.75" hidden="false" customHeight="false" outlineLevel="0" collapsed="false">
      <c r="A135" s="1"/>
      <c r="B135" s="2"/>
      <c r="C135" s="2"/>
      <c r="D135" s="3"/>
      <c r="E135" s="13"/>
      <c r="F135" s="13"/>
      <c r="G135" s="13"/>
      <c r="H135" s="160"/>
      <c r="I135" s="161"/>
      <c r="J135" s="9"/>
      <c r="K135" s="9"/>
      <c r="L135" s="9"/>
      <c r="M135" s="174"/>
      <c r="N135" s="175"/>
      <c r="O135" s="13"/>
      <c r="P135" s="13"/>
      <c r="Q135" s="13"/>
      <c r="R135" s="174"/>
      <c r="S135" s="175"/>
      <c r="T135" s="176"/>
      <c r="U135" s="176"/>
      <c r="V135" s="175"/>
      <c r="W135" s="177"/>
      <c r="X135" s="164"/>
      <c r="Y135" s="164"/>
      <c r="Z135" s="164"/>
      <c r="AA135" s="164"/>
      <c r="AB135" s="164"/>
      <c r="AC135" s="164"/>
      <c r="AD135" s="164"/>
      <c r="AE135" s="164"/>
      <c r="AF135" s="164"/>
      <c r="AG135" s="164"/>
      <c r="AH135" s="164"/>
      <c r="AI135" s="164"/>
      <c r="AJ135" s="164"/>
      <c r="AK135" s="164"/>
      <c r="AL135" s="164"/>
      <c r="AM135" s="164"/>
      <c r="AN135" s="164"/>
      <c r="AO135" s="164"/>
      <c r="AP135" s="164"/>
      <c r="AQ135" s="164"/>
      <c r="AR135" s="164"/>
      <c r="AS135" s="164"/>
      <c r="AT135" s="164"/>
      <c r="AU135" s="164"/>
      <c r="AV135" s="164"/>
      <c r="AW135" s="164"/>
      <c r="AX135" s="164"/>
      <c r="AY135" s="164"/>
      <c r="AZ135" s="164"/>
      <c r="BA135" s="164"/>
      <c r="BB135" s="164"/>
      <c r="BC135" s="164"/>
      <c r="BD135" s="164"/>
      <c r="BE135" s="164"/>
      <c r="BF135" s="164"/>
      <c r="BG135" s="164"/>
      <c r="BH135" s="164"/>
      <c r="BI135" s="164"/>
      <c r="BJ135" s="164"/>
      <c r="BK135" s="164"/>
      <c r="BL135" s="164"/>
      <c r="BM135" s="164"/>
      <c r="BN135" s="164"/>
      <c r="BO135" s="164"/>
      <c r="BP135" s="164"/>
      <c r="BQ135" s="164"/>
      <c r="BR135" s="164"/>
      <c r="BS135" s="164"/>
      <c r="BT135" s="164"/>
      <c r="BU135" s="164"/>
      <c r="BV135" s="164"/>
      <c r="BW135" s="164"/>
      <c r="BX135" s="164"/>
      <c r="BY135" s="164"/>
      <c r="BZ135" s="164"/>
      <c r="CA135" s="164"/>
      <c r="CB135" s="164"/>
      <c r="CC135" s="164"/>
      <c r="CD135" s="164"/>
      <c r="CE135" s="164"/>
      <c r="CF135" s="164"/>
      <c r="CG135" s="164"/>
      <c r="CH135" s="164"/>
      <c r="CI135" s="164"/>
      <c r="CJ135" s="164"/>
      <c r="CK135" s="164"/>
      <c r="CL135" s="164"/>
      <c r="CM135" s="164"/>
      <c r="CN135" s="164"/>
      <c r="CO135" s="164"/>
      <c r="CP135" s="164"/>
      <c r="CQ135" s="164"/>
      <c r="CR135" s="164"/>
      <c r="CS135" s="164"/>
      <c r="CT135" s="164"/>
      <c r="CU135" s="164"/>
      <c r="CV135" s="164"/>
      <c r="CW135" s="164"/>
      <c r="CX135" s="164"/>
      <c r="CY135" s="164"/>
      <c r="CZ135" s="164"/>
      <c r="DA135" s="164"/>
      <c r="DB135" s="164"/>
      <c r="DC135" s="164"/>
      <c r="DD135" s="164"/>
      <c r="DE135" s="164"/>
      <c r="DF135" s="164"/>
      <c r="DG135" s="164"/>
      <c r="DH135" s="164"/>
      <c r="DI135" s="164"/>
      <c r="DJ135" s="164"/>
      <c r="DK135" s="164"/>
      <c r="DL135" s="164"/>
      <c r="DM135" s="164"/>
      <c r="DN135" s="164"/>
      <c r="DO135" s="164"/>
      <c r="DP135" s="164"/>
      <c r="DQ135" s="164"/>
      <c r="DR135" s="164"/>
      <c r="DS135" s="164"/>
      <c r="DT135" s="164"/>
      <c r="DU135" s="164"/>
      <c r="DV135" s="164"/>
      <c r="DW135" s="164"/>
      <c r="DX135" s="164"/>
      <c r="DY135" s="164"/>
      <c r="DZ135" s="164"/>
      <c r="EA135" s="164"/>
      <c r="EB135" s="164"/>
      <c r="EC135" s="164"/>
      <c r="ED135" s="164"/>
      <c r="EE135" s="164"/>
      <c r="EF135" s="164"/>
      <c r="EG135" s="164"/>
      <c r="EH135" s="164"/>
      <c r="EI135" s="164"/>
      <c r="EJ135" s="164"/>
      <c r="EK135" s="164"/>
      <c r="EL135" s="164"/>
      <c r="EM135" s="164"/>
      <c r="EN135" s="164"/>
      <c r="EO135" s="164"/>
      <c r="EP135" s="164"/>
      <c r="EQ135" s="164"/>
      <c r="ER135" s="164"/>
      <c r="ES135" s="164"/>
      <c r="ET135" s="164"/>
      <c r="EU135" s="164"/>
      <c r="EV135" s="164"/>
      <c r="EW135" s="164"/>
      <c r="EX135" s="164"/>
      <c r="EY135" s="164"/>
      <c r="EZ135" s="164"/>
      <c r="FA135" s="164"/>
      <c r="FB135" s="164"/>
      <c r="FC135" s="164"/>
      <c r="FD135" s="164"/>
      <c r="FE135" s="164"/>
      <c r="FF135" s="164"/>
      <c r="FG135" s="164"/>
      <c r="FH135" s="164"/>
      <c r="FI135" s="164"/>
      <c r="FJ135" s="164"/>
      <c r="FK135" s="164"/>
      <c r="FL135" s="164"/>
      <c r="FM135" s="164"/>
      <c r="FN135" s="164"/>
      <c r="FO135" s="164"/>
      <c r="FP135" s="164"/>
      <c r="FQ135" s="164"/>
      <c r="FR135" s="164"/>
      <c r="FS135" s="164"/>
      <c r="FT135" s="164"/>
      <c r="FU135" s="164"/>
      <c r="FV135" s="164"/>
      <c r="FW135" s="164"/>
      <c r="FX135" s="164"/>
      <c r="FY135" s="164"/>
      <c r="FZ135" s="164"/>
      <c r="GA135" s="164"/>
      <c r="GB135" s="164"/>
      <c r="GC135" s="164"/>
      <c r="GD135" s="164"/>
      <c r="GE135" s="164"/>
      <c r="GF135" s="164"/>
      <c r="GG135" s="164"/>
      <c r="GH135" s="164"/>
      <c r="GI135" s="164"/>
      <c r="GJ135" s="164"/>
      <c r="GK135" s="164"/>
      <c r="GL135" s="164"/>
      <c r="GM135" s="164"/>
      <c r="GN135" s="164"/>
      <c r="GO135" s="164"/>
      <c r="GP135" s="164"/>
      <c r="GQ135" s="164"/>
      <c r="GR135" s="164"/>
      <c r="GS135" s="164"/>
      <c r="GT135" s="164"/>
      <c r="GU135" s="164"/>
      <c r="GV135" s="164"/>
      <c r="GW135" s="164"/>
      <c r="GX135" s="164"/>
      <c r="GY135" s="164"/>
      <c r="GZ135" s="164"/>
      <c r="HA135" s="164"/>
      <c r="HB135" s="164"/>
      <c r="HC135" s="164"/>
      <c r="HD135" s="164"/>
      <c r="HE135" s="164"/>
      <c r="HF135" s="164"/>
      <c r="HG135" s="164"/>
      <c r="HH135" s="164"/>
      <c r="HI135" s="164"/>
      <c r="HJ135" s="164"/>
      <c r="HK135" s="164"/>
      <c r="HL135" s="164"/>
      <c r="HM135" s="164"/>
      <c r="HN135" s="164"/>
    </row>
    <row r="136" s="165" customFormat="true" ht="12.75" hidden="false" customHeight="false" outlineLevel="0" collapsed="false">
      <c r="A136" s="1"/>
      <c r="B136" s="2"/>
      <c r="C136" s="2"/>
      <c r="D136" s="3"/>
      <c r="E136" s="13"/>
      <c r="F136" s="13"/>
      <c r="G136" s="13"/>
      <c r="H136" s="160"/>
      <c r="I136" s="161"/>
      <c r="J136" s="9"/>
      <c r="K136" s="9"/>
      <c r="L136" s="9"/>
      <c r="M136" s="174"/>
      <c r="N136" s="175"/>
      <c r="O136" s="13"/>
      <c r="P136" s="13"/>
      <c r="Q136" s="13"/>
      <c r="R136" s="174"/>
      <c r="S136" s="175"/>
      <c r="T136" s="176"/>
      <c r="U136" s="176"/>
      <c r="V136" s="175"/>
      <c r="W136" s="177"/>
      <c r="X136" s="164"/>
      <c r="Y136" s="164"/>
      <c r="Z136" s="164"/>
      <c r="AA136" s="164"/>
      <c r="AB136" s="164"/>
      <c r="AC136" s="164"/>
      <c r="AD136" s="164"/>
      <c r="AE136" s="164"/>
      <c r="AF136" s="164"/>
      <c r="AG136" s="164"/>
      <c r="AH136" s="164"/>
      <c r="AI136" s="164"/>
      <c r="AJ136" s="164"/>
      <c r="AK136" s="164"/>
      <c r="AL136" s="164"/>
      <c r="AM136" s="164"/>
      <c r="AN136" s="164"/>
      <c r="AO136" s="164"/>
      <c r="AP136" s="164"/>
      <c r="AQ136" s="164"/>
      <c r="AR136" s="164"/>
      <c r="AS136" s="164"/>
      <c r="AT136" s="164"/>
      <c r="AU136" s="164"/>
      <c r="AV136" s="164"/>
      <c r="AW136" s="164"/>
      <c r="AX136" s="164"/>
      <c r="AY136" s="164"/>
      <c r="AZ136" s="164"/>
      <c r="BA136" s="164"/>
      <c r="BB136" s="164"/>
      <c r="BC136" s="164"/>
      <c r="BD136" s="164"/>
      <c r="BE136" s="164"/>
      <c r="BF136" s="164"/>
      <c r="BG136" s="164"/>
      <c r="BH136" s="164"/>
      <c r="BI136" s="164"/>
      <c r="BJ136" s="164"/>
      <c r="BK136" s="164"/>
      <c r="BL136" s="164"/>
      <c r="BM136" s="164"/>
      <c r="BN136" s="164"/>
      <c r="BO136" s="164"/>
      <c r="BP136" s="164"/>
      <c r="BQ136" s="164"/>
      <c r="BR136" s="164"/>
      <c r="BS136" s="164"/>
      <c r="BT136" s="164"/>
      <c r="BU136" s="164"/>
      <c r="BV136" s="164"/>
      <c r="BW136" s="164"/>
      <c r="BX136" s="164"/>
      <c r="BY136" s="164"/>
      <c r="BZ136" s="164"/>
      <c r="CA136" s="164"/>
      <c r="CB136" s="164"/>
      <c r="CC136" s="164"/>
      <c r="CD136" s="164"/>
      <c r="CE136" s="164"/>
      <c r="CF136" s="164"/>
      <c r="CG136" s="164"/>
      <c r="CH136" s="164"/>
      <c r="CI136" s="164"/>
      <c r="CJ136" s="164"/>
      <c r="CK136" s="164"/>
      <c r="CL136" s="164"/>
      <c r="CM136" s="164"/>
      <c r="CN136" s="164"/>
      <c r="CO136" s="164"/>
      <c r="CP136" s="164"/>
      <c r="CQ136" s="164"/>
      <c r="CR136" s="164"/>
      <c r="CS136" s="164"/>
      <c r="CT136" s="164"/>
      <c r="CU136" s="164"/>
      <c r="CV136" s="164"/>
      <c r="CW136" s="164"/>
      <c r="CX136" s="164"/>
      <c r="CY136" s="164"/>
      <c r="CZ136" s="164"/>
      <c r="DA136" s="164"/>
      <c r="DB136" s="164"/>
      <c r="DC136" s="164"/>
      <c r="DD136" s="164"/>
      <c r="DE136" s="164"/>
      <c r="DF136" s="164"/>
      <c r="DG136" s="164"/>
      <c r="DH136" s="164"/>
      <c r="DI136" s="164"/>
      <c r="DJ136" s="164"/>
      <c r="DK136" s="164"/>
      <c r="DL136" s="164"/>
      <c r="DM136" s="164"/>
      <c r="DN136" s="164"/>
      <c r="DO136" s="164"/>
      <c r="DP136" s="164"/>
      <c r="DQ136" s="164"/>
      <c r="DR136" s="164"/>
      <c r="DS136" s="164"/>
      <c r="DT136" s="164"/>
      <c r="DU136" s="164"/>
      <c r="DV136" s="164"/>
      <c r="DW136" s="164"/>
      <c r="DX136" s="164"/>
      <c r="DY136" s="164"/>
      <c r="DZ136" s="164"/>
      <c r="EA136" s="164"/>
      <c r="EB136" s="164"/>
      <c r="EC136" s="164"/>
      <c r="ED136" s="164"/>
      <c r="EE136" s="164"/>
      <c r="EF136" s="164"/>
      <c r="EG136" s="164"/>
      <c r="EH136" s="164"/>
      <c r="EI136" s="164"/>
      <c r="EJ136" s="164"/>
      <c r="EK136" s="164"/>
      <c r="EL136" s="164"/>
      <c r="EM136" s="164"/>
      <c r="EN136" s="164"/>
      <c r="EO136" s="164"/>
      <c r="EP136" s="164"/>
      <c r="EQ136" s="164"/>
      <c r="ER136" s="164"/>
      <c r="ES136" s="164"/>
      <c r="ET136" s="164"/>
      <c r="EU136" s="164"/>
      <c r="EV136" s="164"/>
      <c r="EW136" s="164"/>
      <c r="EX136" s="164"/>
      <c r="EY136" s="164"/>
      <c r="EZ136" s="164"/>
      <c r="FA136" s="164"/>
      <c r="FB136" s="164"/>
      <c r="FC136" s="164"/>
      <c r="FD136" s="164"/>
      <c r="FE136" s="164"/>
      <c r="FF136" s="164"/>
      <c r="FG136" s="164"/>
      <c r="FH136" s="164"/>
      <c r="FI136" s="164"/>
      <c r="FJ136" s="164"/>
      <c r="FK136" s="164"/>
      <c r="FL136" s="164"/>
      <c r="FM136" s="164"/>
      <c r="FN136" s="164"/>
      <c r="FO136" s="164"/>
      <c r="FP136" s="164"/>
      <c r="FQ136" s="164"/>
      <c r="FR136" s="164"/>
      <c r="FS136" s="164"/>
      <c r="FT136" s="164"/>
      <c r="FU136" s="164"/>
      <c r="FV136" s="164"/>
      <c r="FW136" s="164"/>
      <c r="FX136" s="164"/>
      <c r="FY136" s="164"/>
      <c r="FZ136" s="164"/>
      <c r="GA136" s="164"/>
      <c r="GB136" s="164"/>
      <c r="GC136" s="164"/>
      <c r="GD136" s="164"/>
      <c r="GE136" s="164"/>
      <c r="GF136" s="164"/>
      <c r="GG136" s="164"/>
      <c r="GH136" s="164"/>
      <c r="GI136" s="164"/>
      <c r="GJ136" s="164"/>
      <c r="GK136" s="164"/>
      <c r="GL136" s="164"/>
      <c r="GM136" s="164"/>
      <c r="GN136" s="164"/>
      <c r="GO136" s="164"/>
      <c r="GP136" s="164"/>
      <c r="GQ136" s="164"/>
      <c r="GR136" s="164"/>
      <c r="GS136" s="164"/>
      <c r="GT136" s="164"/>
      <c r="GU136" s="164"/>
      <c r="GV136" s="164"/>
      <c r="GW136" s="164"/>
      <c r="GX136" s="164"/>
      <c r="GY136" s="164"/>
      <c r="GZ136" s="164"/>
      <c r="HA136" s="164"/>
      <c r="HB136" s="164"/>
      <c r="HC136" s="164"/>
      <c r="HD136" s="164"/>
      <c r="HE136" s="164"/>
      <c r="HF136" s="164"/>
      <c r="HG136" s="164"/>
      <c r="HH136" s="164"/>
      <c r="HI136" s="164"/>
      <c r="HJ136" s="164"/>
      <c r="HK136" s="164"/>
      <c r="HL136" s="164"/>
      <c r="HM136" s="164"/>
      <c r="HN136" s="164"/>
    </row>
    <row r="137" s="165" customFormat="true" ht="12.75" hidden="false" customHeight="false" outlineLevel="0" collapsed="false">
      <c r="A137" s="1"/>
      <c r="B137" s="2"/>
      <c r="C137" s="2"/>
      <c r="D137" s="3"/>
      <c r="E137" s="13"/>
      <c r="F137" s="13"/>
      <c r="G137" s="13"/>
      <c r="H137" s="160"/>
      <c r="I137" s="161"/>
      <c r="J137" s="9"/>
      <c r="K137" s="9"/>
      <c r="L137" s="9"/>
      <c r="M137" s="174"/>
      <c r="N137" s="175"/>
      <c r="O137" s="13"/>
      <c r="P137" s="13"/>
      <c r="Q137" s="13"/>
      <c r="R137" s="174"/>
      <c r="S137" s="175"/>
      <c r="T137" s="176"/>
      <c r="U137" s="176"/>
      <c r="V137" s="175"/>
      <c r="W137" s="177"/>
      <c r="X137" s="164"/>
      <c r="Y137" s="164"/>
      <c r="Z137" s="164"/>
      <c r="AA137" s="164"/>
      <c r="AB137" s="164"/>
      <c r="AC137" s="164"/>
      <c r="AD137" s="164"/>
      <c r="AE137" s="164"/>
      <c r="AF137" s="164"/>
      <c r="AG137" s="164"/>
      <c r="AH137" s="164"/>
      <c r="AI137" s="164"/>
      <c r="AJ137" s="164"/>
      <c r="AK137" s="164"/>
      <c r="AL137" s="164"/>
      <c r="AM137" s="164"/>
      <c r="AN137" s="164"/>
      <c r="AO137" s="164"/>
      <c r="AP137" s="164"/>
      <c r="AQ137" s="164"/>
      <c r="AR137" s="164"/>
      <c r="AS137" s="164"/>
      <c r="AT137" s="164"/>
      <c r="AU137" s="164"/>
      <c r="AV137" s="164"/>
      <c r="AW137" s="164"/>
      <c r="AX137" s="164"/>
      <c r="AY137" s="164"/>
      <c r="AZ137" s="164"/>
      <c r="BA137" s="164"/>
      <c r="BB137" s="164"/>
      <c r="BC137" s="164"/>
      <c r="BD137" s="164"/>
      <c r="BE137" s="164"/>
      <c r="BF137" s="164"/>
      <c r="BG137" s="164"/>
      <c r="BH137" s="164"/>
      <c r="BI137" s="164"/>
      <c r="BJ137" s="164"/>
      <c r="BK137" s="164"/>
      <c r="BL137" s="164"/>
      <c r="BM137" s="164"/>
      <c r="BN137" s="164"/>
      <c r="BO137" s="164"/>
      <c r="BP137" s="164"/>
      <c r="BQ137" s="164"/>
      <c r="BR137" s="164"/>
      <c r="BS137" s="164"/>
      <c r="BT137" s="164"/>
      <c r="BU137" s="164"/>
      <c r="BV137" s="164"/>
      <c r="BW137" s="164"/>
      <c r="BX137" s="164"/>
      <c r="BY137" s="164"/>
      <c r="BZ137" s="164"/>
      <c r="CA137" s="164"/>
      <c r="CB137" s="164"/>
      <c r="CC137" s="164"/>
      <c r="CD137" s="164"/>
      <c r="CE137" s="164"/>
      <c r="CF137" s="164"/>
      <c r="CG137" s="164"/>
      <c r="CH137" s="164"/>
      <c r="CI137" s="164"/>
      <c r="CJ137" s="164"/>
      <c r="CK137" s="164"/>
      <c r="CL137" s="164"/>
      <c r="CM137" s="164"/>
      <c r="CN137" s="164"/>
      <c r="CO137" s="164"/>
      <c r="CP137" s="164"/>
      <c r="CQ137" s="164"/>
      <c r="CR137" s="164"/>
      <c r="CS137" s="164"/>
      <c r="CT137" s="164"/>
      <c r="CU137" s="164"/>
      <c r="CV137" s="164"/>
      <c r="CW137" s="164"/>
      <c r="CX137" s="164"/>
      <c r="CY137" s="164"/>
      <c r="CZ137" s="164"/>
      <c r="DA137" s="164"/>
      <c r="DB137" s="164"/>
      <c r="DC137" s="164"/>
      <c r="DD137" s="164"/>
      <c r="DE137" s="164"/>
      <c r="DF137" s="164"/>
      <c r="DG137" s="164"/>
      <c r="DH137" s="164"/>
      <c r="DI137" s="164"/>
      <c r="DJ137" s="164"/>
      <c r="DK137" s="164"/>
      <c r="DL137" s="164"/>
      <c r="DM137" s="164"/>
      <c r="DN137" s="164"/>
      <c r="DO137" s="164"/>
      <c r="DP137" s="164"/>
      <c r="DQ137" s="164"/>
      <c r="DR137" s="164"/>
      <c r="DS137" s="164"/>
      <c r="DT137" s="164"/>
      <c r="DU137" s="164"/>
      <c r="DV137" s="164"/>
      <c r="DW137" s="164"/>
      <c r="DX137" s="164"/>
      <c r="DY137" s="164"/>
      <c r="DZ137" s="164"/>
      <c r="EA137" s="164"/>
      <c r="EB137" s="164"/>
      <c r="EC137" s="164"/>
      <c r="ED137" s="164"/>
      <c r="EE137" s="164"/>
      <c r="EF137" s="164"/>
      <c r="EG137" s="164"/>
      <c r="EH137" s="164"/>
      <c r="EI137" s="164"/>
      <c r="EJ137" s="164"/>
      <c r="EK137" s="164"/>
      <c r="EL137" s="164"/>
      <c r="EM137" s="164"/>
      <c r="EN137" s="164"/>
      <c r="EO137" s="164"/>
      <c r="EP137" s="164"/>
      <c r="EQ137" s="164"/>
      <c r="ER137" s="164"/>
      <c r="ES137" s="164"/>
      <c r="ET137" s="164"/>
      <c r="EU137" s="164"/>
      <c r="EV137" s="164"/>
      <c r="EW137" s="164"/>
      <c r="EX137" s="164"/>
      <c r="EY137" s="164"/>
      <c r="EZ137" s="164"/>
      <c r="FA137" s="164"/>
      <c r="FB137" s="164"/>
      <c r="FC137" s="164"/>
      <c r="FD137" s="164"/>
      <c r="FE137" s="164"/>
      <c r="FF137" s="164"/>
      <c r="FG137" s="164"/>
      <c r="FH137" s="164"/>
      <c r="FI137" s="164"/>
      <c r="FJ137" s="164"/>
      <c r="FK137" s="164"/>
      <c r="FL137" s="164"/>
      <c r="FM137" s="164"/>
      <c r="FN137" s="164"/>
      <c r="FO137" s="164"/>
      <c r="FP137" s="164"/>
      <c r="FQ137" s="164"/>
      <c r="FR137" s="164"/>
      <c r="FS137" s="164"/>
      <c r="FT137" s="164"/>
      <c r="FU137" s="164"/>
      <c r="FV137" s="164"/>
      <c r="FW137" s="164"/>
      <c r="FX137" s="164"/>
      <c r="FY137" s="164"/>
      <c r="FZ137" s="164"/>
      <c r="GA137" s="164"/>
      <c r="GB137" s="164"/>
      <c r="GC137" s="164"/>
      <c r="GD137" s="164"/>
      <c r="GE137" s="164"/>
      <c r="GF137" s="164"/>
      <c r="GG137" s="164"/>
      <c r="GH137" s="164"/>
      <c r="GI137" s="164"/>
      <c r="GJ137" s="164"/>
      <c r="GK137" s="164"/>
      <c r="GL137" s="164"/>
      <c r="GM137" s="164"/>
      <c r="GN137" s="164"/>
      <c r="GO137" s="164"/>
      <c r="GP137" s="164"/>
      <c r="GQ137" s="164"/>
      <c r="GR137" s="164"/>
      <c r="GS137" s="164"/>
      <c r="GT137" s="164"/>
      <c r="GU137" s="164"/>
      <c r="GV137" s="164"/>
      <c r="GW137" s="164"/>
      <c r="GX137" s="164"/>
      <c r="GY137" s="164"/>
      <c r="GZ137" s="164"/>
      <c r="HA137" s="164"/>
      <c r="HB137" s="164"/>
      <c r="HC137" s="164"/>
      <c r="HD137" s="164"/>
      <c r="HE137" s="164"/>
      <c r="HF137" s="164"/>
      <c r="HG137" s="164"/>
      <c r="HH137" s="164"/>
      <c r="HI137" s="164"/>
      <c r="HJ137" s="164"/>
      <c r="HK137" s="164"/>
      <c r="HL137" s="164"/>
      <c r="HM137" s="164"/>
      <c r="HN137" s="164"/>
    </row>
    <row r="138" s="165" customFormat="true" ht="12.75" hidden="false" customHeight="false" outlineLevel="0" collapsed="false">
      <c r="A138" s="1"/>
      <c r="B138" s="2"/>
      <c r="C138" s="2"/>
      <c r="D138" s="3"/>
      <c r="E138" s="13"/>
      <c r="F138" s="13"/>
      <c r="G138" s="13"/>
      <c r="H138" s="160"/>
      <c r="I138" s="161"/>
      <c r="J138" s="9"/>
      <c r="K138" s="9"/>
      <c r="L138" s="9"/>
      <c r="M138" s="174"/>
      <c r="N138" s="175"/>
      <c r="O138" s="13"/>
      <c r="P138" s="13"/>
      <c r="Q138" s="13"/>
      <c r="R138" s="174"/>
      <c r="S138" s="175"/>
      <c r="T138" s="176"/>
      <c r="U138" s="176"/>
      <c r="V138" s="175"/>
      <c r="W138" s="177"/>
      <c r="X138" s="164"/>
      <c r="Y138" s="164"/>
      <c r="Z138" s="164"/>
      <c r="AA138" s="164"/>
      <c r="AB138" s="164"/>
      <c r="AC138" s="164"/>
      <c r="AD138" s="164"/>
      <c r="AE138" s="164"/>
      <c r="AF138" s="164"/>
      <c r="AG138" s="164"/>
      <c r="AH138" s="164"/>
      <c r="AI138" s="164"/>
      <c r="AJ138" s="164"/>
      <c r="AK138" s="164"/>
      <c r="AL138" s="164"/>
      <c r="AM138" s="164"/>
      <c r="AN138" s="164"/>
      <c r="AO138" s="164"/>
      <c r="AP138" s="164"/>
      <c r="AQ138" s="164"/>
      <c r="AR138" s="164"/>
      <c r="AS138" s="164"/>
      <c r="AT138" s="164"/>
      <c r="AU138" s="164"/>
      <c r="AV138" s="164"/>
      <c r="AW138" s="164"/>
      <c r="AX138" s="164"/>
      <c r="AY138" s="164"/>
      <c r="AZ138" s="164"/>
      <c r="BA138" s="164"/>
      <c r="BB138" s="164"/>
      <c r="BC138" s="164"/>
      <c r="BD138" s="164"/>
      <c r="BE138" s="164"/>
      <c r="BF138" s="164"/>
      <c r="BG138" s="164"/>
      <c r="BH138" s="164"/>
      <c r="BI138" s="164"/>
      <c r="BJ138" s="164"/>
      <c r="BK138" s="164"/>
      <c r="BL138" s="164"/>
      <c r="BM138" s="164"/>
      <c r="BN138" s="164"/>
      <c r="BO138" s="164"/>
      <c r="BP138" s="164"/>
      <c r="BQ138" s="164"/>
      <c r="BR138" s="164"/>
      <c r="BS138" s="164"/>
      <c r="BT138" s="164"/>
      <c r="BU138" s="164"/>
      <c r="BV138" s="164"/>
      <c r="BW138" s="164"/>
      <c r="BX138" s="164"/>
      <c r="BY138" s="164"/>
      <c r="BZ138" s="164"/>
      <c r="CA138" s="164"/>
      <c r="CB138" s="164"/>
      <c r="CC138" s="164"/>
      <c r="CD138" s="164"/>
      <c r="CE138" s="164"/>
      <c r="CF138" s="164"/>
      <c r="CG138" s="164"/>
      <c r="CH138" s="164"/>
      <c r="CI138" s="164"/>
      <c r="CJ138" s="164"/>
      <c r="CK138" s="164"/>
      <c r="CL138" s="164"/>
      <c r="CM138" s="164"/>
      <c r="CN138" s="164"/>
      <c r="CO138" s="164"/>
      <c r="CP138" s="164"/>
      <c r="CQ138" s="164"/>
      <c r="CR138" s="164"/>
      <c r="CS138" s="164"/>
      <c r="CT138" s="164"/>
      <c r="CU138" s="164"/>
      <c r="CV138" s="164"/>
      <c r="CW138" s="164"/>
      <c r="CX138" s="164"/>
      <c r="CY138" s="164"/>
      <c r="CZ138" s="164"/>
      <c r="DA138" s="164"/>
      <c r="DB138" s="164"/>
      <c r="DC138" s="164"/>
      <c r="DD138" s="164"/>
      <c r="DE138" s="164"/>
      <c r="DF138" s="164"/>
      <c r="DG138" s="164"/>
      <c r="DH138" s="164"/>
      <c r="DI138" s="164"/>
      <c r="DJ138" s="164"/>
      <c r="DK138" s="164"/>
      <c r="DL138" s="164"/>
      <c r="DM138" s="164"/>
      <c r="DN138" s="164"/>
      <c r="DO138" s="164"/>
      <c r="DP138" s="164"/>
      <c r="DQ138" s="164"/>
      <c r="DR138" s="164"/>
      <c r="DS138" s="164"/>
      <c r="DT138" s="164"/>
      <c r="DU138" s="164"/>
      <c r="DV138" s="164"/>
      <c r="DW138" s="164"/>
      <c r="DX138" s="164"/>
      <c r="DY138" s="164"/>
      <c r="DZ138" s="164"/>
      <c r="EA138" s="164"/>
      <c r="EB138" s="164"/>
      <c r="EC138" s="164"/>
      <c r="ED138" s="164"/>
      <c r="EE138" s="164"/>
      <c r="EF138" s="164"/>
      <c r="EG138" s="164"/>
      <c r="EH138" s="164"/>
      <c r="EI138" s="164"/>
      <c r="EJ138" s="164"/>
      <c r="EK138" s="164"/>
      <c r="EL138" s="164"/>
      <c r="EM138" s="164"/>
      <c r="EN138" s="164"/>
      <c r="EO138" s="164"/>
      <c r="EP138" s="164"/>
      <c r="EQ138" s="164"/>
      <c r="ER138" s="164"/>
      <c r="ES138" s="164"/>
      <c r="ET138" s="164"/>
      <c r="EU138" s="164"/>
      <c r="EV138" s="164"/>
      <c r="EW138" s="164"/>
      <c r="EX138" s="164"/>
      <c r="EY138" s="164"/>
      <c r="EZ138" s="164"/>
      <c r="FA138" s="164"/>
      <c r="FB138" s="164"/>
      <c r="FC138" s="164"/>
      <c r="FD138" s="164"/>
      <c r="FE138" s="164"/>
      <c r="FF138" s="164"/>
      <c r="FG138" s="164"/>
      <c r="FH138" s="164"/>
      <c r="FI138" s="164"/>
      <c r="FJ138" s="164"/>
      <c r="FK138" s="164"/>
      <c r="FL138" s="164"/>
      <c r="FM138" s="164"/>
      <c r="FN138" s="164"/>
      <c r="FO138" s="164"/>
      <c r="FP138" s="164"/>
      <c r="FQ138" s="164"/>
      <c r="FR138" s="164"/>
      <c r="FS138" s="164"/>
      <c r="FT138" s="164"/>
      <c r="FU138" s="164"/>
      <c r="FV138" s="164"/>
      <c r="FW138" s="164"/>
      <c r="FX138" s="164"/>
      <c r="FY138" s="164"/>
      <c r="FZ138" s="164"/>
      <c r="GA138" s="164"/>
      <c r="GB138" s="164"/>
      <c r="GC138" s="164"/>
      <c r="GD138" s="164"/>
      <c r="GE138" s="164"/>
      <c r="GF138" s="164"/>
      <c r="GG138" s="164"/>
      <c r="GH138" s="164"/>
      <c r="GI138" s="164"/>
      <c r="GJ138" s="164"/>
      <c r="GK138" s="164"/>
      <c r="GL138" s="164"/>
      <c r="GM138" s="164"/>
      <c r="GN138" s="164"/>
      <c r="GO138" s="164"/>
      <c r="GP138" s="164"/>
      <c r="GQ138" s="164"/>
      <c r="GR138" s="164"/>
      <c r="GS138" s="164"/>
      <c r="GT138" s="164"/>
      <c r="GU138" s="164"/>
      <c r="GV138" s="164"/>
      <c r="GW138" s="164"/>
      <c r="GX138" s="164"/>
      <c r="GY138" s="164"/>
      <c r="GZ138" s="164"/>
      <c r="HA138" s="164"/>
      <c r="HB138" s="164"/>
      <c r="HC138" s="164"/>
      <c r="HD138" s="164"/>
      <c r="HE138" s="164"/>
      <c r="HF138" s="164"/>
      <c r="HG138" s="164"/>
      <c r="HH138" s="164"/>
      <c r="HI138" s="164"/>
      <c r="HJ138" s="164"/>
      <c r="HK138" s="164"/>
      <c r="HL138" s="164"/>
      <c r="HM138" s="164"/>
      <c r="HN138" s="164"/>
    </row>
    <row r="139" s="165" customFormat="true" ht="12.75" hidden="false" customHeight="false" outlineLevel="0" collapsed="false">
      <c r="A139" s="1"/>
      <c r="B139" s="2"/>
      <c r="C139" s="2"/>
      <c r="D139" s="3"/>
      <c r="E139" s="13"/>
      <c r="F139" s="13"/>
      <c r="G139" s="13"/>
      <c r="H139" s="160"/>
      <c r="I139" s="161"/>
      <c r="J139" s="9"/>
      <c r="K139" s="9"/>
      <c r="L139" s="9"/>
      <c r="M139" s="174"/>
      <c r="N139" s="175"/>
      <c r="O139" s="13"/>
      <c r="P139" s="13"/>
      <c r="Q139" s="13"/>
      <c r="R139" s="174"/>
      <c r="S139" s="175"/>
      <c r="T139" s="176"/>
      <c r="U139" s="176"/>
      <c r="V139" s="175"/>
      <c r="W139" s="177"/>
      <c r="X139" s="164"/>
      <c r="Y139" s="164"/>
      <c r="Z139" s="164"/>
      <c r="AA139" s="164"/>
      <c r="AB139" s="164"/>
      <c r="AC139" s="164"/>
      <c r="AD139" s="164"/>
      <c r="AE139" s="164"/>
      <c r="AF139" s="164"/>
      <c r="AG139" s="164"/>
      <c r="AH139" s="164"/>
      <c r="AI139" s="164"/>
      <c r="AJ139" s="164"/>
      <c r="AK139" s="164"/>
      <c r="AL139" s="164"/>
      <c r="AM139" s="164"/>
      <c r="AN139" s="164"/>
      <c r="AO139" s="164"/>
      <c r="AP139" s="164"/>
      <c r="AQ139" s="164"/>
      <c r="AR139" s="164"/>
      <c r="AS139" s="164"/>
      <c r="AT139" s="164"/>
      <c r="AU139" s="164"/>
      <c r="AV139" s="164"/>
      <c r="AW139" s="164"/>
      <c r="AX139" s="164"/>
      <c r="AY139" s="164"/>
      <c r="AZ139" s="164"/>
      <c r="BA139" s="164"/>
      <c r="BB139" s="164"/>
      <c r="BC139" s="164"/>
      <c r="BD139" s="164"/>
      <c r="BE139" s="164"/>
      <c r="BF139" s="164"/>
      <c r="BG139" s="164"/>
      <c r="BH139" s="164"/>
      <c r="BI139" s="164"/>
      <c r="BJ139" s="164"/>
      <c r="BK139" s="164"/>
      <c r="BL139" s="164"/>
      <c r="BM139" s="164"/>
      <c r="BN139" s="164"/>
      <c r="BO139" s="164"/>
      <c r="BP139" s="164"/>
      <c r="BQ139" s="164"/>
      <c r="BR139" s="164"/>
      <c r="BS139" s="164"/>
      <c r="BT139" s="164"/>
      <c r="BU139" s="164"/>
      <c r="BV139" s="164"/>
      <c r="BW139" s="164"/>
      <c r="BX139" s="164"/>
      <c r="BY139" s="164"/>
      <c r="BZ139" s="164"/>
      <c r="CA139" s="164"/>
      <c r="CB139" s="164"/>
      <c r="CC139" s="164"/>
      <c r="CD139" s="164"/>
      <c r="CE139" s="164"/>
      <c r="CF139" s="164"/>
      <c r="CG139" s="164"/>
      <c r="CH139" s="164"/>
      <c r="CI139" s="164"/>
      <c r="CJ139" s="164"/>
      <c r="CK139" s="164"/>
      <c r="CL139" s="164"/>
      <c r="CM139" s="164"/>
      <c r="CN139" s="164"/>
      <c r="CO139" s="164"/>
      <c r="CP139" s="164"/>
      <c r="CQ139" s="164"/>
      <c r="CR139" s="164"/>
      <c r="CS139" s="164"/>
      <c r="CT139" s="164"/>
      <c r="CU139" s="164"/>
      <c r="CV139" s="164"/>
      <c r="CW139" s="164"/>
      <c r="CX139" s="164"/>
      <c r="CY139" s="164"/>
      <c r="CZ139" s="164"/>
      <c r="DA139" s="164"/>
      <c r="DB139" s="164"/>
      <c r="DC139" s="164"/>
      <c r="DD139" s="164"/>
      <c r="DE139" s="164"/>
      <c r="DF139" s="164"/>
      <c r="DG139" s="164"/>
      <c r="DH139" s="164"/>
      <c r="DI139" s="164"/>
      <c r="DJ139" s="164"/>
      <c r="DK139" s="164"/>
      <c r="DL139" s="164"/>
      <c r="DM139" s="164"/>
      <c r="DN139" s="164"/>
      <c r="DO139" s="164"/>
      <c r="DP139" s="164"/>
      <c r="DQ139" s="164"/>
      <c r="DR139" s="164"/>
      <c r="DS139" s="164"/>
      <c r="DT139" s="164"/>
      <c r="DU139" s="164"/>
      <c r="DV139" s="164"/>
      <c r="DW139" s="164"/>
      <c r="DX139" s="164"/>
      <c r="DY139" s="164"/>
      <c r="DZ139" s="164"/>
      <c r="EA139" s="164"/>
      <c r="EB139" s="164"/>
      <c r="EC139" s="164"/>
      <c r="ED139" s="164"/>
      <c r="EE139" s="164"/>
      <c r="EF139" s="164"/>
      <c r="EG139" s="164"/>
      <c r="EH139" s="164"/>
      <c r="EI139" s="164"/>
      <c r="EJ139" s="164"/>
      <c r="EK139" s="164"/>
      <c r="EL139" s="164"/>
      <c r="EM139" s="164"/>
      <c r="EN139" s="164"/>
      <c r="EO139" s="164"/>
      <c r="EP139" s="164"/>
      <c r="EQ139" s="164"/>
      <c r="ER139" s="164"/>
      <c r="ES139" s="164"/>
      <c r="ET139" s="164"/>
      <c r="EU139" s="164"/>
      <c r="EV139" s="164"/>
      <c r="EW139" s="164"/>
      <c r="EX139" s="164"/>
      <c r="EY139" s="164"/>
      <c r="EZ139" s="164"/>
      <c r="FA139" s="164"/>
      <c r="FB139" s="164"/>
      <c r="FC139" s="164"/>
      <c r="FD139" s="164"/>
      <c r="FE139" s="164"/>
      <c r="FF139" s="164"/>
      <c r="FG139" s="164"/>
      <c r="FH139" s="164"/>
      <c r="FI139" s="164"/>
      <c r="FJ139" s="164"/>
      <c r="FK139" s="164"/>
      <c r="FL139" s="164"/>
      <c r="FM139" s="164"/>
      <c r="FN139" s="164"/>
      <c r="FO139" s="164"/>
      <c r="FP139" s="164"/>
      <c r="FQ139" s="164"/>
      <c r="FR139" s="164"/>
      <c r="FS139" s="164"/>
      <c r="FT139" s="164"/>
      <c r="FU139" s="164"/>
      <c r="FV139" s="164"/>
      <c r="FW139" s="164"/>
      <c r="FX139" s="164"/>
      <c r="FY139" s="164"/>
      <c r="FZ139" s="164"/>
      <c r="GA139" s="164"/>
      <c r="GB139" s="164"/>
      <c r="GC139" s="164"/>
      <c r="GD139" s="164"/>
      <c r="GE139" s="164"/>
      <c r="GF139" s="164"/>
      <c r="GG139" s="164"/>
      <c r="GH139" s="164"/>
      <c r="GI139" s="164"/>
      <c r="GJ139" s="164"/>
      <c r="GK139" s="164"/>
      <c r="GL139" s="164"/>
      <c r="GM139" s="164"/>
      <c r="GN139" s="164"/>
      <c r="GO139" s="164"/>
      <c r="GP139" s="164"/>
      <c r="GQ139" s="164"/>
      <c r="GR139" s="164"/>
      <c r="GS139" s="164"/>
      <c r="GT139" s="164"/>
      <c r="GU139" s="164"/>
      <c r="GV139" s="164"/>
      <c r="GW139" s="164"/>
      <c r="GX139" s="164"/>
      <c r="GY139" s="164"/>
      <c r="GZ139" s="164"/>
      <c r="HA139" s="164"/>
      <c r="HB139" s="164"/>
      <c r="HC139" s="164"/>
      <c r="HD139" s="164"/>
      <c r="HE139" s="164"/>
      <c r="HF139" s="164"/>
      <c r="HG139" s="164"/>
      <c r="HH139" s="164"/>
      <c r="HI139" s="164"/>
      <c r="HJ139" s="164"/>
      <c r="HK139" s="164"/>
      <c r="HL139" s="164"/>
      <c r="HM139" s="164"/>
      <c r="HN139" s="164"/>
    </row>
    <row r="140" s="165" customFormat="true" ht="12.75" hidden="false" customHeight="false" outlineLevel="0" collapsed="false">
      <c r="A140" s="1"/>
      <c r="B140" s="2"/>
      <c r="C140" s="2"/>
      <c r="D140" s="3"/>
      <c r="E140" s="13"/>
      <c r="F140" s="13"/>
      <c r="G140" s="13"/>
      <c r="H140" s="160"/>
      <c r="I140" s="161"/>
      <c r="J140" s="9"/>
      <c r="K140" s="9"/>
      <c r="L140" s="9"/>
      <c r="M140" s="174"/>
      <c r="N140" s="175"/>
      <c r="O140" s="13"/>
      <c r="P140" s="13"/>
      <c r="Q140" s="13"/>
      <c r="R140" s="174"/>
      <c r="S140" s="175"/>
      <c r="T140" s="176"/>
      <c r="U140" s="176"/>
      <c r="V140" s="175"/>
      <c r="W140" s="177"/>
      <c r="X140" s="164"/>
      <c r="Y140" s="164"/>
      <c r="Z140" s="164"/>
      <c r="AA140" s="164"/>
      <c r="AB140" s="164"/>
      <c r="AC140" s="164"/>
      <c r="AD140" s="164"/>
      <c r="AE140" s="164"/>
      <c r="AF140" s="164"/>
      <c r="AG140" s="164"/>
      <c r="AH140" s="164"/>
      <c r="AI140" s="164"/>
      <c r="AJ140" s="164"/>
      <c r="AK140" s="164"/>
      <c r="AL140" s="164"/>
      <c r="AM140" s="164"/>
      <c r="AN140" s="164"/>
      <c r="AO140" s="164"/>
      <c r="AP140" s="164"/>
      <c r="AQ140" s="164"/>
      <c r="AR140" s="164"/>
      <c r="AS140" s="164"/>
      <c r="AT140" s="164"/>
      <c r="AU140" s="164"/>
      <c r="AV140" s="164"/>
      <c r="AW140" s="164"/>
      <c r="AX140" s="164"/>
      <c r="AY140" s="164"/>
      <c r="AZ140" s="164"/>
      <c r="BA140" s="164"/>
      <c r="BB140" s="164"/>
      <c r="BC140" s="164"/>
      <c r="BD140" s="164"/>
      <c r="BE140" s="164"/>
      <c r="BF140" s="164"/>
      <c r="BG140" s="164"/>
      <c r="BH140" s="164"/>
      <c r="BI140" s="164"/>
      <c r="BJ140" s="164"/>
      <c r="BK140" s="164"/>
      <c r="BL140" s="164"/>
      <c r="BM140" s="164"/>
      <c r="BN140" s="164"/>
      <c r="BO140" s="164"/>
      <c r="BP140" s="164"/>
      <c r="BQ140" s="164"/>
      <c r="BR140" s="164"/>
      <c r="BS140" s="164"/>
      <c r="BT140" s="164"/>
      <c r="BU140" s="164"/>
      <c r="BV140" s="164"/>
      <c r="BW140" s="164"/>
      <c r="BX140" s="164"/>
      <c r="BY140" s="164"/>
      <c r="BZ140" s="164"/>
      <c r="CA140" s="164"/>
      <c r="CB140" s="164"/>
      <c r="CC140" s="164"/>
      <c r="CD140" s="164"/>
      <c r="CE140" s="164"/>
      <c r="CF140" s="164"/>
      <c r="CG140" s="164"/>
      <c r="CH140" s="164"/>
      <c r="CI140" s="164"/>
      <c r="CJ140" s="164"/>
      <c r="CK140" s="164"/>
      <c r="CL140" s="164"/>
      <c r="CM140" s="164"/>
      <c r="CN140" s="164"/>
      <c r="CO140" s="164"/>
      <c r="CP140" s="164"/>
      <c r="CQ140" s="164"/>
      <c r="CR140" s="164"/>
      <c r="CS140" s="164"/>
      <c r="CT140" s="164"/>
      <c r="CU140" s="164"/>
      <c r="CV140" s="164"/>
      <c r="CW140" s="164"/>
      <c r="CX140" s="164"/>
      <c r="CY140" s="164"/>
      <c r="CZ140" s="164"/>
      <c r="DA140" s="164"/>
      <c r="DB140" s="164"/>
      <c r="DC140" s="164"/>
      <c r="DD140" s="164"/>
      <c r="DE140" s="164"/>
      <c r="DF140" s="164"/>
      <c r="DG140" s="164"/>
      <c r="DH140" s="164"/>
      <c r="DI140" s="164"/>
      <c r="DJ140" s="164"/>
      <c r="DK140" s="164"/>
      <c r="DL140" s="164"/>
      <c r="DM140" s="164"/>
      <c r="DN140" s="164"/>
      <c r="DO140" s="164"/>
      <c r="DP140" s="164"/>
      <c r="DQ140" s="164"/>
      <c r="DR140" s="164"/>
      <c r="DS140" s="164"/>
      <c r="DT140" s="164"/>
      <c r="DU140" s="164"/>
      <c r="DV140" s="164"/>
      <c r="DW140" s="164"/>
      <c r="DX140" s="164"/>
      <c r="DY140" s="164"/>
      <c r="DZ140" s="164"/>
      <c r="EA140" s="164"/>
      <c r="EB140" s="164"/>
      <c r="EC140" s="164"/>
      <c r="ED140" s="164"/>
      <c r="EE140" s="164"/>
      <c r="EF140" s="164"/>
      <c r="EG140" s="164"/>
      <c r="EH140" s="164"/>
      <c r="EI140" s="164"/>
      <c r="EJ140" s="164"/>
      <c r="EK140" s="164"/>
      <c r="EL140" s="164"/>
      <c r="EM140" s="164"/>
      <c r="EN140" s="164"/>
      <c r="EO140" s="164"/>
      <c r="EP140" s="164"/>
      <c r="EQ140" s="164"/>
      <c r="ER140" s="164"/>
      <c r="ES140" s="164"/>
      <c r="ET140" s="164"/>
      <c r="EU140" s="164"/>
      <c r="EV140" s="164"/>
      <c r="EW140" s="164"/>
      <c r="EX140" s="164"/>
      <c r="EY140" s="164"/>
      <c r="EZ140" s="164"/>
      <c r="FA140" s="164"/>
      <c r="FB140" s="164"/>
      <c r="FC140" s="164"/>
      <c r="FD140" s="164"/>
      <c r="FE140" s="164"/>
      <c r="FF140" s="164"/>
      <c r="FG140" s="164"/>
      <c r="FH140" s="164"/>
      <c r="FI140" s="164"/>
      <c r="FJ140" s="164"/>
      <c r="FK140" s="164"/>
      <c r="FL140" s="164"/>
      <c r="FM140" s="164"/>
      <c r="FN140" s="164"/>
      <c r="FO140" s="164"/>
      <c r="FP140" s="164"/>
      <c r="FQ140" s="164"/>
      <c r="FR140" s="164"/>
      <c r="FS140" s="164"/>
      <c r="FT140" s="164"/>
      <c r="FU140" s="164"/>
      <c r="FV140" s="164"/>
      <c r="FW140" s="164"/>
      <c r="FX140" s="164"/>
      <c r="FY140" s="164"/>
      <c r="FZ140" s="164"/>
      <c r="GA140" s="164"/>
      <c r="GB140" s="164"/>
      <c r="GC140" s="164"/>
      <c r="GD140" s="164"/>
      <c r="GE140" s="164"/>
      <c r="GF140" s="164"/>
      <c r="GG140" s="164"/>
      <c r="GH140" s="164"/>
      <c r="GI140" s="164"/>
      <c r="GJ140" s="164"/>
      <c r="GK140" s="164"/>
      <c r="GL140" s="164"/>
      <c r="GM140" s="164"/>
      <c r="GN140" s="164"/>
      <c r="GO140" s="164"/>
      <c r="GP140" s="164"/>
      <c r="GQ140" s="164"/>
      <c r="GR140" s="164"/>
      <c r="GS140" s="164"/>
      <c r="GT140" s="164"/>
      <c r="GU140" s="164"/>
      <c r="GV140" s="164"/>
      <c r="GW140" s="164"/>
      <c r="GX140" s="164"/>
      <c r="GY140" s="164"/>
      <c r="GZ140" s="164"/>
      <c r="HA140" s="164"/>
      <c r="HB140" s="164"/>
      <c r="HC140" s="164"/>
      <c r="HD140" s="164"/>
      <c r="HE140" s="164"/>
      <c r="HF140" s="164"/>
      <c r="HG140" s="164"/>
      <c r="HH140" s="164"/>
      <c r="HI140" s="164"/>
      <c r="HJ140" s="164"/>
      <c r="HK140" s="164"/>
      <c r="HL140" s="164"/>
      <c r="HM140" s="164"/>
      <c r="HN140" s="164"/>
    </row>
    <row r="141" s="165" customFormat="true" ht="12.75" hidden="false" customHeight="false" outlineLevel="0" collapsed="false">
      <c r="A141" s="1"/>
      <c r="B141" s="2"/>
      <c r="C141" s="2"/>
      <c r="D141" s="3"/>
      <c r="E141" s="13"/>
      <c r="F141" s="13"/>
      <c r="G141" s="13"/>
      <c r="H141" s="160"/>
      <c r="I141" s="161"/>
      <c r="J141" s="9"/>
      <c r="K141" s="9"/>
      <c r="L141" s="9"/>
      <c r="M141" s="174"/>
      <c r="N141" s="175"/>
      <c r="O141" s="13"/>
      <c r="P141" s="13"/>
      <c r="Q141" s="13"/>
      <c r="R141" s="174"/>
      <c r="S141" s="175"/>
      <c r="T141" s="176"/>
      <c r="U141" s="176"/>
      <c r="V141" s="175"/>
      <c r="W141" s="177"/>
      <c r="X141" s="164"/>
      <c r="Y141" s="164"/>
      <c r="Z141" s="164"/>
      <c r="AA141" s="164"/>
      <c r="AB141" s="164"/>
      <c r="AC141" s="164"/>
      <c r="AD141" s="164"/>
      <c r="AE141" s="164"/>
      <c r="AF141" s="164"/>
      <c r="AG141" s="164"/>
      <c r="AH141" s="164"/>
      <c r="AI141" s="164"/>
      <c r="AJ141" s="164"/>
      <c r="AK141" s="164"/>
      <c r="AL141" s="164"/>
      <c r="AM141" s="164"/>
      <c r="AN141" s="164"/>
      <c r="AO141" s="164"/>
      <c r="AP141" s="164"/>
      <c r="AQ141" s="164"/>
      <c r="AR141" s="164"/>
      <c r="AS141" s="164"/>
      <c r="AT141" s="164"/>
      <c r="AU141" s="164"/>
      <c r="AV141" s="164"/>
      <c r="AW141" s="164"/>
      <c r="AX141" s="164"/>
      <c r="AY141" s="164"/>
      <c r="AZ141" s="164"/>
      <c r="BA141" s="164"/>
      <c r="BB141" s="164"/>
      <c r="BC141" s="164"/>
      <c r="BD141" s="164"/>
      <c r="BE141" s="164"/>
      <c r="BF141" s="164"/>
      <c r="BG141" s="164"/>
      <c r="BH141" s="164"/>
      <c r="BI141" s="164"/>
      <c r="BJ141" s="164"/>
      <c r="BK141" s="164"/>
      <c r="BL141" s="164"/>
      <c r="BM141" s="164"/>
      <c r="BN141" s="164"/>
      <c r="BO141" s="164"/>
      <c r="BP141" s="164"/>
      <c r="BQ141" s="164"/>
      <c r="BR141" s="164"/>
      <c r="BS141" s="164"/>
      <c r="BT141" s="164"/>
      <c r="BU141" s="164"/>
      <c r="BV141" s="164"/>
      <c r="BW141" s="164"/>
      <c r="BX141" s="164"/>
      <c r="BY141" s="164"/>
      <c r="BZ141" s="164"/>
      <c r="CA141" s="164"/>
      <c r="CB141" s="164"/>
      <c r="CC141" s="164"/>
      <c r="CD141" s="164"/>
      <c r="CE141" s="164"/>
      <c r="CF141" s="164"/>
      <c r="CG141" s="164"/>
      <c r="CH141" s="164"/>
      <c r="CI141" s="164"/>
      <c r="CJ141" s="164"/>
      <c r="CK141" s="164"/>
      <c r="CL141" s="164"/>
      <c r="CM141" s="164"/>
      <c r="CN141" s="164"/>
      <c r="CO141" s="164"/>
      <c r="CP141" s="164"/>
      <c r="CQ141" s="164"/>
      <c r="CR141" s="164"/>
      <c r="CS141" s="164"/>
      <c r="CT141" s="164"/>
      <c r="CU141" s="164"/>
      <c r="CV141" s="164"/>
      <c r="CW141" s="164"/>
      <c r="CX141" s="164"/>
      <c r="CY141" s="164"/>
      <c r="CZ141" s="164"/>
      <c r="DA141" s="164"/>
      <c r="DB141" s="164"/>
      <c r="DC141" s="164"/>
      <c r="DD141" s="164"/>
      <c r="DE141" s="164"/>
      <c r="DF141" s="164"/>
      <c r="DG141" s="164"/>
      <c r="DH141" s="164"/>
      <c r="DI141" s="164"/>
      <c r="DJ141" s="164"/>
      <c r="DK141" s="164"/>
      <c r="DL141" s="164"/>
      <c r="DM141" s="164"/>
      <c r="DN141" s="164"/>
      <c r="DO141" s="164"/>
      <c r="DP141" s="164"/>
      <c r="DQ141" s="164"/>
      <c r="DR141" s="164"/>
      <c r="DS141" s="164"/>
      <c r="DT141" s="164"/>
      <c r="DU141" s="164"/>
      <c r="DV141" s="164"/>
      <c r="DW141" s="164"/>
      <c r="DX141" s="164"/>
      <c r="DY141" s="164"/>
      <c r="DZ141" s="164"/>
      <c r="EA141" s="164"/>
      <c r="EB141" s="164"/>
      <c r="EC141" s="164"/>
      <c r="ED141" s="164"/>
      <c r="EE141" s="164"/>
      <c r="EF141" s="164"/>
      <c r="EG141" s="164"/>
      <c r="EH141" s="164"/>
      <c r="EI141" s="164"/>
      <c r="EJ141" s="164"/>
      <c r="EK141" s="164"/>
      <c r="EL141" s="164"/>
      <c r="EM141" s="164"/>
      <c r="EN141" s="164"/>
      <c r="EO141" s="164"/>
      <c r="EP141" s="164"/>
      <c r="EQ141" s="164"/>
      <c r="ER141" s="164"/>
      <c r="ES141" s="164"/>
      <c r="ET141" s="164"/>
      <c r="EU141" s="164"/>
      <c r="EV141" s="164"/>
      <c r="EW141" s="164"/>
      <c r="EX141" s="164"/>
      <c r="EY141" s="164"/>
      <c r="EZ141" s="164"/>
      <c r="FA141" s="164"/>
      <c r="FB141" s="164"/>
      <c r="FC141" s="164"/>
      <c r="FD141" s="164"/>
      <c r="FE141" s="164"/>
      <c r="FF141" s="164"/>
      <c r="FG141" s="164"/>
      <c r="FH141" s="164"/>
      <c r="FI141" s="164"/>
      <c r="FJ141" s="164"/>
      <c r="FK141" s="164"/>
      <c r="FL141" s="164"/>
      <c r="FM141" s="164"/>
      <c r="FN141" s="164"/>
      <c r="FO141" s="164"/>
      <c r="FP141" s="164"/>
      <c r="FQ141" s="164"/>
      <c r="FR141" s="164"/>
      <c r="FS141" s="164"/>
      <c r="FT141" s="164"/>
      <c r="FU141" s="164"/>
      <c r="FV141" s="164"/>
      <c r="FW141" s="164"/>
      <c r="FX141" s="164"/>
      <c r="FY141" s="164"/>
      <c r="FZ141" s="164"/>
      <c r="GA141" s="164"/>
      <c r="GB141" s="164"/>
      <c r="GC141" s="164"/>
      <c r="GD141" s="164"/>
      <c r="GE141" s="164"/>
      <c r="GF141" s="164"/>
      <c r="GG141" s="164"/>
      <c r="GH141" s="164"/>
      <c r="GI141" s="164"/>
      <c r="GJ141" s="164"/>
      <c r="GK141" s="164"/>
      <c r="GL141" s="164"/>
      <c r="GM141" s="164"/>
      <c r="GN141" s="164"/>
      <c r="GO141" s="164"/>
      <c r="GP141" s="164"/>
      <c r="GQ141" s="164"/>
      <c r="GR141" s="164"/>
      <c r="GS141" s="164"/>
      <c r="GT141" s="164"/>
      <c r="GU141" s="164"/>
      <c r="GV141" s="164"/>
      <c r="GW141" s="164"/>
      <c r="GX141" s="164"/>
      <c r="GY141" s="164"/>
      <c r="GZ141" s="164"/>
      <c r="HA141" s="164"/>
      <c r="HB141" s="164"/>
      <c r="HC141" s="164"/>
      <c r="HD141" s="164"/>
      <c r="HE141" s="164"/>
      <c r="HF141" s="164"/>
      <c r="HG141" s="164"/>
      <c r="HH141" s="164"/>
      <c r="HI141" s="164"/>
      <c r="HJ141" s="164"/>
      <c r="HK141" s="164"/>
      <c r="HL141" s="164"/>
      <c r="HM141" s="164"/>
      <c r="HN141" s="164"/>
    </row>
    <row r="142" s="165" customFormat="true" ht="12.75" hidden="false" customHeight="false" outlineLevel="0" collapsed="false">
      <c r="A142" s="1"/>
      <c r="B142" s="2"/>
      <c r="C142" s="2"/>
      <c r="D142" s="3"/>
      <c r="E142" s="13"/>
      <c r="F142" s="13"/>
      <c r="G142" s="13"/>
      <c r="H142" s="160"/>
      <c r="I142" s="161"/>
      <c r="J142" s="9"/>
      <c r="K142" s="9"/>
      <c r="L142" s="9"/>
      <c r="M142" s="174"/>
      <c r="N142" s="175"/>
      <c r="O142" s="13"/>
      <c r="P142" s="13"/>
      <c r="Q142" s="13"/>
      <c r="R142" s="174"/>
      <c r="S142" s="175"/>
      <c r="T142" s="176"/>
      <c r="U142" s="176"/>
      <c r="V142" s="175"/>
      <c r="W142" s="177"/>
      <c r="X142" s="164"/>
      <c r="Y142" s="164"/>
      <c r="Z142" s="164"/>
      <c r="AA142" s="164"/>
      <c r="AB142" s="164"/>
      <c r="AC142" s="164"/>
      <c r="AD142" s="164"/>
      <c r="AE142" s="164"/>
      <c r="AF142" s="164"/>
      <c r="AG142" s="164"/>
      <c r="AH142" s="164"/>
      <c r="AI142" s="164"/>
      <c r="AJ142" s="164"/>
      <c r="AK142" s="164"/>
      <c r="AL142" s="164"/>
      <c r="AM142" s="164"/>
      <c r="AN142" s="164"/>
      <c r="AO142" s="164"/>
      <c r="AP142" s="164"/>
      <c r="AQ142" s="164"/>
      <c r="AR142" s="164"/>
      <c r="AS142" s="164"/>
      <c r="AT142" s="164"/>
      <c r="AU142" s="164"/>
      <c r="AV142" s="164"/>
      <c r="AW142" s="164"/>
      <c r="AX142" s="164"/>
      <c r="AY142" s="164"/>
      <c r="AZ142" s="164"/>
      <c r="BA142" s="164"/>
      <c r="BB142" s="164"/>
      <c r="BC142" s="164"/>
      <c r="BD142" s="164"/>
      <c r="BE142" s="164"/>
      <c r="BF142" s="164"/>
      <c r="BG142" s="164"/>
      <c r="BH142" s="164"/>
      <c r="BI142" s="164"/>
      <c r="BJ142" s="164"/>
      <c r="BK142" s="164"/>
      <c r="BL142" s="164"/>
      <c r="BM142" s="164"/>
      <c r="BN142" s="164"/>
      <c r="BO142" s="164"/>
      <c r="BP142" s="164"/>
      <c r="BQ142" s="164"/>
      <c r="BR142" s="164"/>
      <c r="BS142" s="164"/>
      <c r="BT142" s="164"/>
      <c r="BU142" s="164"/>
      <c r="BV142" s="164"/>
      <c r="BW142" s="164"/>
      <c r="BX142" s="164"/>
      <c r="BY142" s="164"/>
      <c r="BZ142" s="164"/>
      <c r="CA142" s="164"/>
      <c r="CB142" s="164"/>
      <c r="CC142" s="164"/>
      <c r="CD142" s="164"/>
      <c r="CE142" s="164"/>
      <c r="CF142" s="164"/>
      <c r="CG142" s="164"/>
      <c r="CH142" s="164"/>
      <c r="CI142" s="164"/>
      <c r="CJ142" s="164"/>
      <c r="CK142" s="164"/>
      <c r="CL142" s="164"/>
      <c r="CM142" s="164"/>
      <c r="CN142" s="164"/>
      <c r="CO142" s="164"/>
      <c r="CP142" s="164"/>
      <c r="CQ142" s="164"/>
      <c r="CR142" s="164"/>
      <c r="CS142" s="164"/>
      <c r="CT142" s="164"/>
      <c r="CU142" s="164"/>
      <c r="CV142" s="164"/>
      <c r="CW142" s="164"/>
      <c r="CX142" s="164"/>
      <c r="CY142" s="164"/>
      <c r="CZ142" s="164"/>
      <c r="DA142" s="164"/>
      <c r="DB142" s="164"/>
      <c r="DC142" s="164"/>
      <c r="DD142" s="164"/>
      <c r="DE142" s="164"/>
      <c r="DF142" s="164"/>
      <c r="DG142" s="164"/>
      <c r="DH142" s="164"/>
      <c r="DI142" s="164"/>
      <c r="DJ142" s="164"/>
      <c r="DK142" s="164"/>
      <c r="DL142" s="164"/>
      <c r="DM142" s="164"/>
      <c r="DN142" s="164"/>
      <c r="DO142" s="164"/>
      <c r="DP142" s="164"/>
      <c r="DQ142" s="164"/>
      <c r="DR142" s="164"/>
      <c r="DS142" s="164"/>
      <c r="DT142" s="164"/>
      <c r="DU142" s="164"/>
      <c r="DV142" s="164"/>
      <c r="DW142" s="164"/>
      <c r="DX142" s="164"/>
      <c r="DY142" s="164"/>
      <c r="DZ142" s="164"/>
      <c r="EA142" s="164"/>
      <c r="EB142" s="164"/>
      <c r="EC142" s="164"/>
      <c r="ED142" s="164"/>
      <c r="EE142" s="164"/>
      <c r="EF142" s="164"/>
      <c r="EG142" s="164"/>
      <c r="EH142" s="164"/>
      <c r="EI142" s="164"/>
      <c r="EJ142" s="164"/>
      <c r="EK142" s="164"/>
      <c r="EL142" s="164"/>
      <c r="EM142" s="164"/>
      <c r="EN142" s="164"/>
      <c r="EO142" s="164"/>
      <c r="EP142" s="164"/>
      <c r="EQ142" s="164"/>
      <c r="ER142" s="164"/>
      <c r="ES142" s="164"/>
      <c r="ET142" s="164"/>
      <c r="EU142" s="164"/>
      <c r="EV142" s="164"/>
      <c r="EW142" s="164"/>
      <c r="EX142" s="164"/>
      <c r="EY142" s="164"/>
      <c r="EZ142" s="164"/>
      <c r="FA142" s="164"/>
      <c r="FB142" s="164"/>
      <c r="FC142" s="164"/>
      <c r="FD142" s="164"/>
      <c r="FE142" s="164"/>
      <c r="FF142" s="164"/>
      <c r="FG142" s="164"/>
      <c r="FH142" s="164"/>
      <c r="FI142" s="164"/>
      <c r="FJ142" s="164"/>
      <c r="FK142" s="164"/>
      <c r="FL142" s="164"/>
      <c r="FM142" s="164"/>
      <c r="FN142" s="164"/>
      <c r="FO142" s="164"/>
      <c r="FP142" s="164"/>
      <c r="FQ142" s="164"/>
      <c r="FR142" s="164"/>
      <c r="FS142" s="164"/>
      <c r="FT142" s="164"/>
      <c r="FU142" s="164"/>
      <c r="FV142" s="164"/>
      <c r="FW142" s="164"/>
      <c r="FX142" s="164"/>
      <c r="FY142" s="164"/>
      <c r="FZ142" s="164"/>
      <c r="GA142" s="164"/>
      <c r="GB142" s="164"/>
      <c r="GC142" s="164"/>
      <c r="GD142" s="164"/>
      <c r="GE142" s="164"/>
      <c r="GF142" s="164"/>
      <c r="GG142" s="164"/>
      <c r="GH142" s="164"/>
      <c r="GI142" s="164"/>
      <c r="GJ142" s="164"/>
      <c r="GK142" s="164"/>
      <c r="GL142" s="164"/>
      <c r="GM142" s="164"/>
      <c r="GN142" s="164"/>
      <c r="GO142" s="164"/>
      <c r="GP142" s="164"/>
      <c r="GQ142" s="164"/>
      <c r="GR142" s="164"/>
      <c r="GS142" s="164"/>
      <c r="GT142" s="164"/>
      <c r="GU142" s="164"/>
      <c r="GV142" s="164"/>
      <c r="GW142" s="164"/>
      <c r="GX142" s="164"/>
      <c r="GY142" s="164"/>
      <c r="GZ142" s="164"/>
      <c r="HA142" s="164"/>
      <c r="HB142" s="164"/>
      <c r="HC142" s="164"/>
      <c r="HD142" s="164"/>
      <c r="HE142" s="164"/>
      <c r="HF142" s="164"/>
      <c r="HG142" s="164"/>
      <c r="HH142" s="164"/>
      <c r="HI142" s="164"/>
      <c r="HJ142" s="164"/>
      <c r="HK142" s="164"/>
      <c r="HL142" s="164"/>
      <c r="HM142" s="164"/>
      <c r="HN142" s="164"/>
    </row>
    <row r="143" s="165" customFormat="true" ht="12.75" hidden="false" customHeight="false" outlineLevel="0" collapsed="false">
      <c r="A143" s="1"/>
      <c r="B143" s="2"/>
      <c r="C143" s="2"/>
      <c r="D143" s="3"/>
      <c r="E143" s="13"/>
      <c r="F143" s="13"/>
      <c r="G143" s="13"/>
      <c r="H143" s="160"/>
      <c r="I143" s="161"/>
      <c r="J143" s="9"/>
      <c r="K143" s="9"/>
      <c r="L143" s="9"/>
      <c r="M143" s="174"/>
      <c r="N143" s="175"/>
      <c r="O143" s="13"/>
      <c r="P143" s="13"/>
      <c r="Q143" s="13"/>
      <c r="R143" s="174"/>
      <c r="S143" s="175"/>
      <c r="T143" s="176"/>
      <c r="U143" s="176"/>
      <c r="V143" s="175"/>
      <c r="W143" s="177"/>
      <c r="X143" s="164"/>
      <c r="Y143" s="164"/>
      <c r="Z143" s="164"/>
      <c r="AA143" s="164"/>
      <c r="AB143" s="164"/>
      <c r="AC143" s="164"/>
      <c r="AD143" s="164"/>
      <c r="AE143" s="164"/>
      <c r="AF143" s="164"/>
      <c r="AG143" s="164"/>
      <c r="AH143" s="164"/>
      <c r="AI143" s="164"/>
      <c r="AJ143" s="164"/>
      <c r="AK143" s="164"/>
      <c r="AL143" s="164"/>
      <c r="AM143" s="164"/>
      <c r="AN143" s="164"/>
      <c r="AO143" s="164"/>
      <c r="AP143" s="164"/>
      <c r="AQ143" s="164"/>
      <c r="AR143" s="164"/>
      <c r="AS143" s="164"/>
      <c r="AT143" s="164"/>
      <c r="AU143" s="164"/>
      <c r="AV143" s="164"/>
      <c r="AW143" s="164"/>
      <c r="AX143" s="164"/>
      <c r="AY143" s="164"/>
      <c r="AZ143" s="164"/>
      <c r="BA143" s="164"/>
      <c r="BB143" s="164"/>
      <c r="BC143" s="164"/>
      <c r="BD143" s="164"/>
      <c r="BE143" s="164"/>
      <c r="BF143" s="164"/>
      <c r="BG143" s="164"/>
      <c r="BH143" s="164"/>
      <c r="BI143" s="164"/>
      <c r="BJ143" s="164"/>
      <c r="BK143" s="164"/>
      <c r="BL143" s="164"/>
      <c r="BM143" s="164"/>
      <c r="BN143" s="164"/>
      <c r="BO143" s="164"/>
      <c r="BP143" s="164"/>
      <c r="BQ143" s="164"/>
      <c r="BR143" s="164"/>
      <c r="BS143" s="164"/>
      <c r="BT143" s="164"/>
      <c r="BU143" s="164"/>
      <c r="BV143" s="164"/>
      <c r="BW143" s="164"/>
      <c r="BX143" s="164"/>
      <c r="BY143" s="164"/>
      <c r="BZ143" s="164"/>
      <c r="CA143" s="164"/>
      <c r="CB143" s="164"/>
      <c r="CC143" s="164"/>
      <c r="CD143" s="164"/>
      <c r="CE143" s="164"/>
      <c r="CF143" s="164"/>
      <c r="CG143" s="164"/>
      <c r="CH143" s="164"/>
      <c r="CI143" s="164"/>
      <c r="CJ143" s="164"/>
      <c r="CK143" s="164"/>
      <c r="CL143" s="164"/>
      <c r="CM143" s="164"/>
      <c r="CN143" s="164"/>
      <c r="CO143" s="164"/>
      <c r="CP143" s="164"/>
      <c r="CQ143" s="164"/>
      <c r="CR143" s="164"/>
      <c r="CS143" s="164"/>
      <c r="CT143" s="164"/>
      <c r="CU143" s="164"/>
      <c r="CV143" s="164"/>
      <c r="CW143" s="164"/>
      <c r="CX143" s="164"/>
      <c r="CY143" s="164"/>
      <c r="CZ143" s="164"/>
      <c r="DA143" s="164"/>
      <c r="DB143" s="164"/>
      <c r="DC143" s="164"/>
      <c r="DD143" s="164"/>
      <c r="DE143" s="164"/>
      <c r="DF143" s="164"/>
      <c r="DG143" s="164"/>
      <c r="DH143" s="164"/>
      <c r="DI143" s="164"/>
      <c r="DJ143" s="164"/>
      <c r="DK143" s="164"/>
      <c r="DL143" s="164"/>
      <c r="DM143" s="164"/>
      <c r="DN143" s="164"/>
      <c r="DO143" s="164"/>
      <c r="DP143" s="164"/>
      <c r="DQ143" s="164"/>
      <c r="DR143" s="164"/>
      <c r="DS143" s="164"/>
      <c r="DT143" s="164"/>
      <c r="DU143" s="164"/>
      <c r="DV143" s="164"/>
      <c r="DW143" s="164"/>
      <c r="DX143" s="164"/>
      <c r="DY143" s="164"/>
      <c r="DZ143" s="164"/>
      <c r="EA143" s="164"/>
      <c r="EB143" s="164"/>
      <c r="EC143" s="164"/>
      <c r="ED143" s="164"/>
      <c r="EE143" s="164"/>
      <c r="EF143" s="164"/>
      <c r="EG143" s="164"/>
      <c r="EH143" s="164"/>
      <c r="EI143" s="164"/>
      <c r="EJ143" s="164"/>
      <c r="EK143" s="164"/>
      <c r="EL143" s="164"/>
      <c r="EM143" s="164"/>
      <c r="EN143" s="164"/>
      <c r="EO143" s="164"/>
      <c r="EP143" s="164"/>
      <c r="EQ143" s="164"/>
      <c r="ER143" s="164"/>
      <c r="ES143" s="164"/>
      <c r="ET143" s="164"/>
      <c r="EU143" s="164"/>
      <c r="EV143" s="164"/>
      <c r="EW143" s="164"/>
      <c r="EX143" s="164"/>
      <c r="EY143" s="164"/>
      <c r="EZ143" s="164"/>
      <c r="FA143" s="164"/>
      <c r="FB143" s="164"/>
      <c r="FC143" s="164"/>
      <c r="FD143" s="164"/>
      <c r="FE143" s="164"/>
      <c r="FF143" s="164"/>
      <c r="FG143" s="164"/>
      <c r="FH143" s="164"/>
      <c r="FI143" s="164"/>
      <c r="FJ143" s="164"/>
      <c r="FK143" s="164"/>
      <c r="FL143" s="164"/>
      <c r="FM143" s="164"/>
      <c r="FN143" s="164"/>
      <c r="FO143" s="164"/>
      <c r="FP143" s="164"/>
      <c r="FQ143" s="164"/>
      <c r="FR143" s="164"/>
      <c r="FS143" s="164"/>
      <c r="FT143" s="164"/>
      <c r="FU143" s="164"/>
      <c r="FV143" s="164"/>
      <c r="FW143" s="164"/>
      <c r="FX143" s="164"/>
      <c r="FY143" s="164"/>
      <c r="FZ143" s="164"/>
      <c r="GA143" s="164"/>
      <c r="GB143" s="164"/>
      <c r="GC143" s="164"/>
      <c r="GD143" s="164"/>
      <c r="GE143" s="164"/>
      <c r="GF143" s="164"/>
      <c r="GG143" s="164"/>
      <c r="GH143" s="164"/>
      <c r="GI143" s="164"/>
      <c r="GJ143" s="164"/>
      <c r="GK143" s="164"/>
      <c r="GL143" s="164"/>
      <c r="GM143" s="164"/>
      <c r="GN143" s="164"/>
      <c r="GO143" s="164"/>
      <c r="GP143" s="164"/>
      <c r="GQ143" s="164"/>
      <c r="GR143" s="164"/>
      <c r="GS143" s="164"/>
      <c r="GT143" s="164"/>
      <c r="GU143" s="164"/>
      <c r="GV143" s="164"/>
      <c r="GW143" s="164"/>
      <c r="GX143" s="164"/>
      <c r="GY143" s="164"/>
      <c r="GZ143" s="164"/>
      <c r="HA143" s="164"/>
      <c r="HB143" s="164"/>
      <c r="HC143" s="164"/>
      <c r="HD143" s="164"/>
      <c r="HE143" s="164"/>
      <c r="HF143" s="164"/>
      <c r="HG143" s="164"/>
      <c r="HH143" s="164"/>
      <c r="HI143" s="164"/>
      <c r="HJ143" s="164"/>
      <c r="HK143" s="164"/>
      <c r="HL143" s="164"/>
      <c r="HM143" s="164"/>
      <c r="HN143" s="164"/>
    </row>
    <row r="144" s="165" customFormat="true" ht="12.75" hidden="false" customHeight="false" outlineLevel="0" collapsed="false">
      <c r="A144" s="1"/>
      <c r="B144" s="2"/>
      <c r="C144" s="2"/>
      <c r="D144" s="3"/>
      <c r="E144" s="13"/>
      <c r="F144" s="13"/>
      <c r="G144" s="13"/>
      <c r="H144" s="160"/>
      <c r="I144" s="161"/>
      <c r="J144" s="9"/>
      <c r="K144" s="9"/>
      <c r="L144" s="9"/>
      <c r="M144" s="174"/>
      <c r="N144" s="175"/>
      <c r="O144" s="13"/>
      <c r="P144" s="13"/>
      <c r="Q144" s="13"/>
      <c r="R144" s="174"/>
      <c r="S144" s="175"/>
      <c r="T144" s="176"/>
      <c r="U144" s="176"/>
      <c r="V144" s="175"/>
      <c r="W144" s="177"/>
      <c r="X144" s="164"/>
      <c r="Y144" s="164"/>
      <c r="Z144" s="164"/>
      <c r="AA144" s="164"/>
      <c r="AB144" s="164"/>
      <c r="AC144" s="164"/>
      <c r="AD144" s="164"/>
      <c r="AE144" s="164"/>
      <c r="AF144" s="164"/>
      <c r="AG144" s="164"/>
      <c r="AH144" s="164"/>
      <c r="AI144" s="164"/>
      <c r="AJ144" s="164"/>
      <c r="AK144" s="164"/>
      <c r="AL144" s="164"/>
      <c r="AM144" s="164"/>
      <c r="AN144" s="164"/>
      <c r="AO144" s="164"/>
      <c r="AP144" s="164"/>
      <c r="AQ144" s="164"/>
      <c r="AR144" s="164"/>
      <c r="AS144" s="164"/>
      <c r="AT144" s="164"/>
      <c r="AU144" s="164"/>
      <c r="AV144" s="164"/>
      <c r="AW144" s="164"/>
      <c r="AX144" s="164"/>
      <c r="AY144" s="164"/>
      <c r="AZ144" s="164"/>
      <c r="BA144" s="164"/>
      <c r="BB144" s="164"/>
      <c r="BC144" s="164"/>
      <c r="BD144" s="164"/>
      <c r="BE144" s="164"/>
      <c r="BF144" s="164"/>
      <c r="BG144" s="164"/>
      <c r="BH144" s="164"/>
      <c r="BI144" s="164"/>
      <c r="BJ144" s="164"/>
      <c r="BK144" s="164"/>
      <c r="BL144" s="164"/>
      <c r="BM144" s="164"/>
      <c r="BN144" s="164"/>
      <c r="BO144" s="164"/>
      <c r="BP144" s="164"/>
      <c r="BQ144" s="164"/>
      <c r="BR144" s="164"/>
      <c r="BS144" s="164"/>
      <c r="BT144" s="164"/>
      <c r="BU144" s="164"/>
      <c r="BV144" s="164"/>
      <c r="BW144" s="164"/>
      <c r="BX144" s="164"/>
      <c r="BY144" s="164"/>
      <c r="BZ144" s="164"/>
      <c r="CA144" s="164"/>
      <c r="CB144" s="164"/>
      <c r="CC144" s="164"/>
      <c r="CD144" s="164"/>
      <c r="CE144" s="164"/>
      <c r="CF144" s="164"/>
      <c r="CG144" s="164"/>
      <c r="CH144" s="164"/>
      <c r="CI144" s="164"/>
      <c r="CJ144" s="164"/>
      <c r="CK144" s="164"/>
      <c r="CL144" s="164"/>
      <c r="CM144" s="164"/>
      <c r="CN144" s="164"/>
      <c r="CO144" s="164"/>
      <c r="CP144" s="164"/>
      <c r="CQ144" s="164"/>
      <c r="CR144" s="164"/>
      <c r="CS144" s="164"/>
      <c r="CT144" s="164"/>
      <c r="CU144" s="164"/>
      <c r="CV144" s="164"/>
      <c r="CW144" s="164"/>
      <c r="CX144" s="164"/>
      <c r="CY144" s="164"/>
      <c r="CZ144" s="164"/>
      <c r="DA144" s="164"/>
      <c r="DB144" s="164"/>
      <c r="DC144" s="164"/>
      <c r="DD144" s="164"/>
      <c r="DE144" s="164"/>
      <c r="DF144" s="164"/>
      <c r="DG144" s="164"/>
      <c r="DH144" s="164"/>
      <c r="DI144" s="164"/>
      <c r="DJ144" s="164"/>
      <c r="DK144" s="164"/>
      <c r="DL144" s="164"/>
      <c r="DM144" s="164"/>
      <c r="DN144" s="164"/>
      <c r="DO144" s="164"/>
      <c r="DP144" s="164"/>
      <c r="DQ144" s="164"/>
      <c r="DR144" s="164"/>
      <c r="DS144" s="164"/>
      <c r="DT144" s="164"/>
      <c r="DU144" s="164"/>
      <c r="DV144" s="164"/>
      <c r="DW144" s="164"/>
      <c r="DX144" s="164"/>
      <c r="DY144" s="164"/>
      <c r="DZ144" s="164"/>
      <c r="EA144" s="164"/>
      <c r="EB144" s="164"/>
      <c r="EC144" s="164"/>
      <c r="ED144" s="164"/>
      <c r="EE144" s="164"/>
      <c r="EF144" s="164"/>
      <c r="EG144" s="164"/>
      <c r="EH144" s="164"/>
      <c r="EI144" s="164"/>
      <c r="EJ144" s="164"/>
      <c r="EK144" s="164"/>
      <c r="EL144" s="164"/>
      <c r="EM144" s="164"/>
      <c r="EN144" s="164"/>
      <c r="EO144" s="164"/>
      <c r="EP144" s="164"/>
      <c r="EQ144" s="164"/>
      <c r="ER144" s="164"/>
      <c r="ES144" s="164"/>
      <c r="ET144" s="164"/>
      <c r="EU144" s="164"/>
      <c r="EV144" s="164"/>
      <c r="EW144" s="164"/>
      <c r="EX144" s="164"/>
      <c r="EY144" s="164"/>
      <c r="EZ144" s="164"/>
      <c r="FA144" s="164"/>
      <c r="FB144" s="164"/>
      <c r="FC144" s="164"/>
      <c r="FD144" s="164"/>
      <c r="FE144" s="164"/>
      <c r="FF144" s="164"/>
      <c r="FG144" s="164"/>
      <c r="FH144" s="164"/>
      <c r="FI144" s="164"/>
      <c r="FJ144" s="164"/>
      <c r="FK144" s="164"/>
      <c r="FL144" s="164"/>
      <c r="FM144" s="164"/>
      <c r="FN144" s="164"/>
      <c r="FO144" s="164"/>
      <c r="FP144" s="164"/>
      <c r="FQ144" s="164"/>
      <c r="FR144" s="164"/>
      <c r="FS144" s="164"/>
      <c r="FT144" s="164"/>
      <c r="FU144" s="164"/>
      <c r="FV144" s="164"/>
      <c r="FW144" s="164"/>
      <c r="FX144" s="164"/>
      <c r="FY144" s="164"/>
      <c r="FZ144" s="164"/>
      <c r="GA144" s="164"/>
      <c r="GB144" s="164"/>
      <c r="GC144" s="164"/>
      <c r="GD144" s="164"/>
      <c r="GE144" s="164"/>
      <c r="GF144" s="164"/>
      <c r="GG144" s="164"/>
      <c r="GH144" s="164"/>
      <c r="GI144" s="164"/>
      <c r="GJ144" s="164"/>
      <c r="GK144" s="164"/>
      <c r="GL144" s="164"/>
      <c r="GM144" s="164"/>
      <c r="GN144" s="164"/>
      <c r="GO144" s="164"/>
      <c r="GP144" s="164"/>
      <c r="GQ144" s="164"/>
      <c r="GR144" s="164"/>
      <c r="GS144" s="164"/>
      <c r="GT144" s="164"/>
      <c r="GU144" s="164"/>
      <c r="GV144" s="164"/>
      <c r="GW144" s="164"/>
      <c r="GX144" s="164"/>
      <c r="GY144" s="164"/>
      <c r="GZ144" s="164"/>
      <c r="HA144" s="164"/>
      <c r="HB144" s="164"/>
      <c r="HC144" s="164"/>
      <c r="HD144" s="164"/>
      <c r="HE144" s="164"/>
      <c r="HF144" s="164"/>
      <c r="HG144" s="164"/>
      <c r="HH144" s="164"/>
      <c r="HI144" s="164"/>
      <c r="HJ144" s="164"/>
      <c r="HK144" s="164"/>
      <c r="HL144" s="164"/>
      <c r="HM144" s="164"/>
      <c r="HN144" s="164"/>
    </row>
    <row r="145" s="165" customFormat="true" ht="12.75" hidden="false" customHeight="false" outlineLevel="0" collapsed="false">
      <c r="A145" s="1"/>
      <c r="B145" s="2"/>
      <c r="C145" s="2"/>
      <c r="D145" s="3"/>
      <c r="E145" s="13"/>
      <c r="F145" s="13"/>
      <c r="G145" s="13"/>
      <c r="H145" s="160"/>
      <c r="I145" s="161"/>
      <c r="J145" s="9"/>
      <c r="K145" s="9"/>
      <c r="L145" s="9"/>
      <c r="M145" s="174"/>
      <c r="N145" s="175"/>
      <c r="O145" s="13"/>
      <c r="P145" s="13"/>
      <c r="Q145" s="13"/>
      <c r="R145" s="174"/>
      <c r="S145" s="175"/>
      <c r="T145" s="176"/>
      <c r="U145" s="176"/>
      <c r="V145" s="175"/>
      <c r="W145" s="177"/>
      <c r="X145" s="164"/>
      <c r="Y145" s="164"/>
      <c r="Z145" s="164"/>
      <c r="AA145" s="164"/>
      <c r="AB145" s="164"/>
      <c r="AC145" s="164"/>
      <c r="AD145" s="164"/>
      <c r="AE145" s="164"/>
      <c r="AF145" s="164"/>
      <c r="AG145" s="164"/>
      <c r="AH145" s="164"/>
      <c r="AI145" s="164"/>
      <c r="AJ145" s="164"/>
      <c r="AK145" s="164"/>
      <c r="AL145" s="164"/>
      <c r="AM145" s="164"/>
      <c r="AN145" s="164"/>
      <c r="AO145" s="164"/>
      <c r="AP145" s="164"/>
      <c r="AQ145" s="164"/>
      <c r="AR145" s="164"/>
      <c r="AS145" s="164"/>
      <c r="AT145" s="164"/>
      <c r="AU145" s="164"/>
      <c r="AV145" s="164"/>
      <c r="AW145" s="164"/>
      <c r="AX145" s="164"/>
      <c r="AY145" s="164"/>
      <c r="AZ145" s="164"/>
      <c r="BA145" s="164"/>
      <c r="BB145" s="164"/>
      <c r="BC145" s="164"/>
      <c r="BD145" s="164"/>
      <c r="BE145" s="164"/>
      <c r="BF145" s="164"/>
      <c r="BG145" s="164"/>
      <c r="BH145" s="164"/>
      <c r="BI145" s="164"/>
      <c r="BJ145" s="164"/>
      <c r="BK145" s="164"/>
      <c r="BL145" s="164"/>
      <c r="BM145" s="164"/>
      <c r="BN145" s="164"/>
      <c r="BO145" s="164"/>
      <c r="BP145" s="164"/>
      <c r="BQ145" s="164"/>
      <c r="BR145" s="164"/>
      <c r="BS145" s="164"/>
      <c r="BT145" s="164"/>
      <c r="BU145" s="164"/>
      <c r="BV145" s="164"/>
      <c r="BW145" s="164"/>
      <c r="BX145" s="164"/>
      <c r="BY145" s="164"/>
      <c r="BZ145" s="164"/>
      <c r="CA145" s="164"/>
      <c r="CB145" s="164"/>
      <c r="CC145" s="164"/>
      <c r="CD145" s="164"/>
      <c r="CE145" s="164"/>
      <c r="CF145" s="164"/>
      <c r="CG145" s="164"/>
      <c r="CH145" s="164"/>
      <c r="CI145" s="164"/>
      <c r="CJ145" s="164"/>
      <c r="CK145" s="164"/>
      <c r="CL145" s="164"/>
      <c r="CM145" s="164"/>
      <c r="CN145" s="164"/>
      <c r="CO145" s="164"/>
      <c r="CP145" s="164"/>
      <c r="CQ145" s="164"/>
      <c r="CR145" s="164"/>
      <c r="CS145" s="164"/>
      <c r="CT145" s="164"/>
      <c r="CU145" s="164"/>
      <c r="CV145" s="164"/>
      <c r="CW145" s="164"/>
      <c r="CX145" s="164"/>
      <c r="CY145" s="164"/>
      <c r="CZ145" s="164"/>
      <c r="DA145" s="164"/>
      <c r="DB145" s="164"/>
      <c r="DC145" s="164"/>
      <c r="DD145" s="164"/>
      <c r="DE145" s="164"/>
      <c r="DF145" s="164"/>
      <c r="DG145" s="164"/>
      <c r="DH145" s="164"/>
      <c r="DI145" s="164"/>
      <c r="DJ145" s="164"/>
      <c r="DK145" s="164"/>
      <c r="DL145" s="164"/>
      <c r="DM145" s="164"/>
      <c r="DN145" s="164"/>
      <c r="DO145" s="164"/>
      <c r="DP145" s="164"/>
      <c r="DQ145" s="164"/>
      <c r="DR145" s="164"/>
      <c r="DS145" s="164"/>
      <c r="DT145" s="164"/>
      <c r="DU145" s="164"/>
      <c r="DV145" s="164"/>
      <c r="DW145" s="164"/>
      <c r="DX145" s="164"/>
      <c r="DY145" s="164"/>
      <c r="DZ145" s="164"/>
      <c r="EA145" s="164"/>
      <c r="EB145" s="164"/>
      <c r="EC145" s="164"/>
      <c r="ED145" s="164"/>
      <c r="EE145" s="164"/>
      <c r="EF145" s="164"/>
      <c r="EG145" s="164"/>
      <c r="EH145" s="164"/>
      <c r="EI145" s="164"/>
      <c r="EJ145" s="164"/>
      <c r="EK145" s="164"/>
      <c r="EL145" s="164"/>
      <c r="EM145" s="164"/>
      <c r="EN145" s="164"/>
      <c r="EO145" s="164"/>
      <c r="EP145" s="164"/>
      <c r="EQ145" s="164"/>
      <c r="ER145" s="164"/>
      <c r="ES145" s="164"/>
      <c r="ET145" s="164"/>
      <c r="EU145" s="164"/>
      <c r="EV145" s="164"/>
      <c r="EW145" s="164"/>
      <c r="EX145" s="164"/>
      <c r="EY145" s="164"/>
      <c r="EZ145" s="164"/>
      <c r="FA145" s="164"/>
      <c r="FB145" s="164"/>
      <c r="FC145" s="164"/>
      <c r="FD145" s="164"/>
      <c r="FE145" s="164"/>
      <c r="FF145" s="164"/>
      <c r="FG145" s="164"/>
      <c r="FH145" s="164"/>
      <c r="FI145" s="164"/>
      <c r="FJ145" s="164"/>
      <c r="FK145" s="164"/>
      <c r="FL145" s="164"/>
      <c r="FM145" s="164"/>
      <c r="FN145" s="164"/>
      <c r="FO145" s="164"/>
      <c r="FP145" s="164"/>
      <c r="FQ145" s="164"/>
      <c r="FR145" s="164"/>
      <c r="FS145" s="164"/>
      <c r="FT145" s="164"/>
      <c r="FU145" s="164"/>
      <c r="FV145" s="164"/>
      <c r="FW145" s="164"/>
      <c r="FX145" s="164"/>
      <c r="FY145" s="164"/>
      <c r="FZ145" s="164"/>
      <c r="GA145" s="164"/>
      <c r="GB145" s="164"/>
      <c r="GC145" s="164"/>
      <c r="GD145" s="164"/>
      <c r="GE145" s="164"/>
      <c r="GF145" s="164"/>
      <c r="GG145" s="164"/>
      <c r="GH145" s="164"/>
      <c r="GI145" s="164"/>
      <c r="GJ145" s="164"/>
      <c r="GK145" s="164"/>
      <c r="GL145" s="164"/>
      <c r="GM145" s="164"/>
      <c r="GN145" s="164"/>
      <c r="GO145" s="164"/>
      <c r="GP145" s="164"/>
      <c r="GQ145" s="164"/>
      <c r="GR145" s="164"/>
      <c r="GS145" s="164"/>
      <c r="GT145" s="164"/>
      <c r="GU145" s="164"/>
      <c r="GV145" s="164"/>
      <c r="GW145" s="164"/>
      <c r="GX145" s="164"/>
      <c r="GY145" s="164"/>
      <c r="GZ145" s="164"/>
      <c r="HA145" s="164"/>
      <c r="HB145" s="164"/>
      <c r="HC145" s="164"/>
      <c r="HD145" s="164"/>
      <c r="HE145" s="164"/>
      <c r="HF145" s="164"/>
      <c r="HG145" s="164"/>
      <c r="HH145" s="164"/>
      <c r="HI145" s="164"/>
      <c r="HJ145" s="164"/>
      <c r="HK145" s="164"/>
      <c r="HL145" s="164"/>
      <c r="HM145" s="164"/>
      <c r="HN145" s="164"/>
    </row>
    <row r="146" s="165" customFormat="true" ht="12.75" hidden="false" customHeight="false" outlineLevel="0" collapsed="false">
      <c r="A146" s="1"/>
      <c r="B146" s="2"/>
      <c r="C146" s="2"/>
      <c r="D146" s="3"/>
      <c r="E146" s="13"/>
      <c r="F146" s="13"/>
      <c r="G146" s="13"/>
      <c r="H146" s="160"/>
      <c r="I146" s="161"/>
      <c r="J146" s="9"/>
      <c r="K146" s="9"/>
      <c r="L146" s="9"/>
      <c r="M146" s="174"/>
      <c r="N146" s="175"/>
      <c r="O146" s="13"/>
      <c r="P146" s="13"/>
      <c r="Q146" s="13"/>
      <c r="R146" s="174"/>
      <c r="S146" s="175"/>
      <c r="T146" s="176"/>
      <c r="U146" s="176"/>
      <c r="V146" s="175"/>
      <c r="W146" s="177"/>
      <c r="X146" s="164"/>
      <c r="Y146" s="164"/>
      <c r="Z146" s="164"/>
      <c r="AA146" s="164"/>
      <c r="AB146" s="164"/>
      <c r="AC146" s="164"/>
      <c r="AD146" s="164"/>
      <c r="AE146" s="164"/>
      <c r="AF146" s="164"/>
      <c r="AG146" s="164"/>
      <c r="AH146" s="164"/>
      <c r="AI146" s="164"/>
      <c r="AJ146" s="164"/>
      <c r="AK146" s="164"/>
      <c r="AL146" s="164"/>
      <c r="AM146" s="164"/>
      <c r="AN146" s="164"/>
      <c r="AO146" s="164"/>
      <c r="AP146" s="164"/>
      <c r="AQ146" s="164"/>
      <c r="AR146" s="164"/>
      <c r="AS146" s="164"/>
      <c r="AT146" s="164"/>
      <c r="AU146" s="164"/>
      <c r="AV146" s="164"/>
      <c r="AW146" s="164"/>
      <c r="AX146" s="164"/>
      <c r="AY146" s="164"/>
      <c r="AZ146" s="164"/>
      <c r="BA146" s="164"/>
      <c r="BB146" s="164"/>
      <c r="BC146" s="164"/>
      <c r="BD146" s="164"/>
      <c r="BE146" s="164"/>
      <c r="BF146" s="164"/>
      <c r="BG146" s="164"/>
      <c r="BH146" s="164"/>
      <c r="BI146" s="164"/>
      <c r="BJ146" s="164"/>
      <c r="BK146" s="164"/>
      <c r="BL146" s="164"/>
      <c r="BM146" s="164"/>
      <c r="BN146" s="164"/>
      <c r="BO146" s="164"/>
      <c r="BP146" s="164"/>
      <c r="BQ146" s="164"/>
      <c r="BR146" s="164"/>
      <c r="BS146" s="164"/>
      <c r="BT146" s="164"/>
      <c r="BU146" s="164"/>
      <c r="BV146" s="164"/>
      <c r="BW146" s="164"/>
      <c r="BX146" s="164"/>
      <c r="BY146" s="164"/>
      <c r="BZ146" s="164"/>
      <c r="CA146" s="164"/>
      <c r="CB146" s="164"/>
      <c r="CC146" s="164"/>
      <c r="CD146" s="164"/>
      <c r="CE146" s="164"/>
      <c r="CF146" s="164"/>
      <c r="CG146" s="164"/>
      <c r="CH146" s="164"/>
      <c r="CI146" s="164"/>
      <c r="CJ146" s="164"/>
      <c r="CK146" s="164"/>
      <c r="CL146" s="164"/>
      <c r="CM146" s="164"/>
      <c r="CN146" s="164"/>
      <c r="CO146" s="164"/>
      <c r="CP146" s="164"/>
      <c r="CQ146" s="164"/>
      <c r="CR146" s="164"/>
      <c r="CS146" s="164"/>
      <c r="CT146" s="164"/>
      <c r="CU146" s="164"/>
      <c r="CV146" s="164"/>
      <c r="CW146" s="164"/>
      <c r="CX146" s="164"/>
      <c r="CY146" s="164"/>
      <c r="CZ146" s="164"/>
      <c r="DA146" s="164"/>
      <c r="DB146" s="164"/>
      <c r="DC146" s="164"/>
      <c r="DD146" s="164"/>
      <c r="DE146" s="164"/>
      <c r="DF146" s="164"/>
      <c r="DG146" s="164"/>
      <c r="DH146" s="164"/>
      <c r="DI146" s="164"/>
      <c r="DJ146" s="164"/>
      <c r="DK146" s="164"/>
      <c r="DL146" s="164"/>
      <c r="DM146" s="164"/>
      <c r="DN146" s="164"/>
      <c r="DO146" s="164"/>
      <c r="DP146" s="164"/>
      <c r="DQ146" s="164"/>
      <c r="DR146" s="164"/>
      <c r="DS146" s="164"/>
      <c r="DT146" s="164"/>
      <c r="DU146" s="164"/>
      <c r="DV146" s="164"/>
      <c r="DW146" s="164"/>
      <c r="DX146" s="164"/>
      <c r="DY146" s="164"/>
      <c r="DZ146" s="164"/>
      <c r="EA146" s="164"/>
      <c r="EB146" s="164"/>
      <c r="EC146" s="164"/>
      <c r="ED146" s="164"/>
      <c r="EE146" s="164"/>
      <c r="EF146" s="164"/>
      <c r="EG146" s="164"/>
      <c r="EH146" s="164"/>
      <c r="EI146" s="164"/>
      <c r="EJ146" s="164"/>
      <c r="EK146" s="164"/>
      <c r="EL146" s="164"/>
      <c r="EM146" s="164"/>
      <c r="EN146" s="164"/>
      <c r="EO146" s="164"/>
      <c r="EP146" s="164"/>
      <c r="EQ146" s="164"/>
      <c r="ER146" s="164"/>
      <c r="ES146" s="164"/>
      <c r="ET146" s="164"/>
      <c r="EU146" s="164"/>
      <c r="EV146" s="164"/>
      <c r="EW146" s="164"/>
      <c r="EX146" s="164"/>
      <c r="EY146" s="164"/>
      <c r="EZ146" s="164"/>
      <c r="FA146" s="164"/>
      <c r="FB146" s="164"/>
      <c r="FC146" s="164"/>
      <c r="FD146" s="164"/>
      <c r="FE146" s="164"/>
      <c r="FF146" s="164"/>
      <c r="FG146" s="164"/>
      <c r="FH146" s="164"/>
      <c r="FI146" s="164"/>
      <c r="FJ146" s="164"/>
      <c r="FK146" s="164"/>
      <c r="FL146" s="164"/>
      <c r="FM146" s="164"/>
      <c r="FN146" s="164"/>
      <c r="FO146" s="164"/>
      <c r="FP146" s="164"/>
      <c r="FQ146" s="164"/>
      <c r="FR146" s="164"/>
      <c r="FS146" s="164"/>
      <c r="FT146" s="164"/>
      <c r="FU146" s="164"/>
      <c r="FV146" s="164"/>
      <c r="FW146" s="164"/>
      <c r="FX146" s="164"/>
      <c r="FY146" s="164"/>
      <c r="FZ146" s="164"/>
      <c r="GA146" s="164"/>
      <c r="GB146" s="164"/>
      <c r="GC146" s="164"/>
      <c r="GD146" s="164"/>
      <c r="GE146" s="164"/>
      <c r="GF146" s="164"/>
      <c r="GG146" s="164"/>
      <c r="GH146" s="164"/>
      <c r="GI146" s="164"/>
      <c r="GJ146" s="164"/>
      <c r="GK146" s="164"/>
      <c r="GL146" s="164"/>
      <c r="GM146" s="164"/>
      <c r="GN146" s="164"/>
      <c r="GO146" s="164"/>
      <c r="GP146" s="164"/>
      <c r="GQ146" s="164"/>
      <c r="GR146" s="164"/>
      <c r="GS146" s="164"/>
      <c r="GT146" s="164"/>
      <c r="GU146" s="164"/>
      <c r="GV146" s="164"/>
      <c r="GW146" s="164"/>
      <c r="GX146" s="164"/>
      <c r="GY146" s="164"/>
      <c r="GZ146" s="164"/>
      <c r="HA146" s="164"/>
      <c r="HB146" s="164"/>
      <c r="HC146" s="164"/>
      <c r="HD146" s="164"/>
      <c r="HE146" s="164"/>
      <c r="HF146" s="164"/>
      <c r="HG146" s="164"/>
      <c r="HH146" s="164"/>
      <c r="HI146" s="164"/>
      <c r="HJ146" s="164"/>
      <c r="HK146" s="164"/>
      <c r="HL146" s="164"/>
      <c r="HM146" s="164"/>
      <c r="HN146" s="164"/>
    </row>
    <row r="147" s="165" customFormat="true" ht="12.75" hidden="false" customHeight="false" outlineLevel="0" collapsed="false">
      <c r="A147" s="1"/>
      <c r="B147" s="2"/>
      <c r="C147" s="2"/>
      <c r="D147" s="3"/>
      <c r="E147" s="13"/>
      <c r="F147" s="13"/>
      <c r="G147" s="13"/>
      <c r="H147" s="160"/>
      <c r="I147" s="161"/>
      <c r="J147" s="9"/>
      <c r="K147" s="9"/>
      <c r="L147" s="9"/>
      <c r="M147" s="174"/>
      <c r="N147" s="175"/>
      <c r="O147" s="13"/>
      <c r="P147" s="13"/>
      <c r="Q147" s="13"/>
      <c r="R147" s="174"/>
      <c r="S147" s="175"/>
      <c r="T147" s="176"/>
      <c r="U147" s="176"/>
      <c r="V147" s="175"/>
      <c r="W147" s="177"/>
      <c r="X147" s="164"/>
      <c r="Y147" s="164"/>
      <c r="Z147" s="164"/>
      <c r="AA147" s="164"/>
      <c r="AB147" s="164"/>
      <c r="AC147" s="164"/>
      <c r="AD147" s="164"/>
      <c r="AE147" s="164"/>
      <c r="AF147" s="164"/>
      <c r="AG147" s="164"/>
      <c r="AH147" s="164"/>
      <c r="AI147" s="164"/>
      <c r="AJ147" s="164"/>
      <c r="AK147" s="164"/>
      <c r="AL147" s="164"/>
      <c r="AM147" s="164"/>
      <c r="AN147" s="164"/>
      <c r="AO147" s="164"/>
      <c r="AP147" s="164"/>
      <c r="AQ147" s="164"/>
      <c r="AR147" s="164"/>
      <c r="AS147" s="164"/>
      <c r="AT147" s="164"/>
      <c r="AU147" s="164"/>
      <c r="AV147" s="164"/>
      <c r="AW147" s="164"/>
      <c r="AX147" s="164"/>
      <c r="AY147" s="164"/>
      <c r="AZ147" s="164"/>
      <c r="BA147" s="164"/>
      <c r="BB147" s="164"/>
      <c r="BC147" s="164"/>
      <c r="BD147" s="164"/>
      <c r="BE147" s="164"/>
      <c r="BF147" s="164"/>
      <c r="BG147" s="164"/>
      <c r="BH147" s="164"/>
      <c r="BI147" s="164"/>
      <c r="BJ147" s="164"/>
      <c r="BK147" s="164"/>
      <c r="BL147" s="164"/>
      <c r="BM147" s="164"/>
      <c r="BN147" s="164"/>
      <c r="BO147" s="164"/>
      <c r="BP147" s="164"/>
      <c r="BQ147" s="164"/>
      <c r="BR147" s="164"/>
      <c r="BS147" s="164"/>
      <c r="BT147" s="164"/>
      <c r="BU147" s="164"/>
      <c r="BV147" s="164"/>
      <c r="BW147" s="164"/>
      <c r="BX147" s="164"/>
      <c r="BY147" s="164"/>
      <c r="BZ147" s="164"/>
      <c r="CA147" s="164"/>
      <c r="CB147" s="164"/>
      <c r="CC147" s="164"/>
      <c r="CD147" s="164"/>
      <c r="CE147" s="164"/>
      <c r="CF147" s="164"/>
      <c r="CG147" s="164"/>
      <c r="CH147" s="164"/>
      <c r="CI147" s="164"/>
      <c r="CJ147" s="164"/>
      <c r="CK147" s="164"/>
      <c r="CL147" s="164"/>
      <c r="CM147" s="164"/>
      <c r="CN147" s="164"/>
      <c r="CO147" s="164"/>
      <c r="CP147" s="164"/>
      <c r="CQ147" s="164"/>
      <c r="CR147" s="164"/>
      <c r="CS147" s="164"/>
      <c r="CT147" s="164"/>
      <c r="CU147" s="164"/>
      <c r="CV147" s="164"/>
      <c r="CW147" s="164"/>
      <c r="CX147" s="164"/>
      <c r="CY147" s="164"/>
      <c r="CZ147" s="164"/>
      <c r="DA147" s="164"/>
      <c r="DB147" s="164"/>
      <c r="DC147" s="164"/>
      <c r="DD147" s="164"/>
      <c r="DE147" s="164"/>
      <c r="DF147" s="164"/>
      <c r="DG147" s="164"/>
      <c r="DH147" s="164"/>
      <c r="DI147" s="164"/>
      <c r="DJ147" s="164"/>
      <c r="DK147" s="164"/>
      <c r="DL147" s="164"/>
      <c r="DM147" s="164"/>
      <c r="DN147" s="164"/>
      <c r="DO147" s="164"/>
      <c r="DP147" s="164"/>
      <c r="DQ147" s="164"/>
      <c r="DR147" s="164"/>
      <c r="DS147" s="164"/>
      <c r="DT147" s="164"/>
      <c r="DU147" s="164"/>
      <c r="DV147" s="164"/>
      <c r="DW147" s="164"/>
      <c r="DX147" s="164"/>
      <c r="DY147" s="164"/>
      <c r="DZ147" s="164"/>
      <c r="EA147" s="164"/>
      <c r="EB147" s="164"/>
      <c r="EC147" s="164"/>
      <c r="ED147" s="164"/>
      <c r="EE147" s="164"/>
      <c r="EF147" s="164"/>
      <c r="EG147" s="164"/>
      <c r="EH147" s="164"/>
      <c r="EI147" s="164"/>
      <c r="EJ147" s="164"/>
      <c r="EK147" s="164"/>
      <c r="EL147" s="164"/>
      <c r="EM147" s="164"/>
      <c r="EN147" s="164"/>
      <c r="EO147" s="164"/>
      <c r="EP147" s="164"/>
      <c r="EQ147" s="164"/>
      <c r="ER147" s="164"/>
      <c r="ES147" s="164"/>
      <c r="ET147" s="164"/>
      <c r="EU147" s="164"/>
      <c r="EV147" s="164"/>
      <c r="EW147" s="164"/>
      <c r="EX147" s="164"/>
      <c r="EY147" s="164"/>
      <c r="EZ147" s="164"/>
      <c r="FA147" s="164"/>
      <c r="FB147" s="164"/>
      <c r="FC147" s="164"/>
      <c r="FD147" s="164"/>
      <c r="FE147" s="164"/>
      <c r="FF147" s="164"/>
      <c r="FG147" s="164"/>
      <c r="FH147" s="164"/>
      <c r="FI147" s="164"/>
      <c r="FJ147" s="164"/>
      <c r="FK147" s="164"/>
      <c r="FL147" s="164"/>
      <c r="FM147" s="164"/>
      <c r="FN147" s="164"/>
      <c r="FO147" s="164"/>
      <c r="FP147" s="164"/>
      <c r="FQ147" s="164"/>
      <c r="FR147" s="164"/>
      <c r="FS147" s="164"/>
      <c r="FT147" s="164"/>
      <c r="FU147" s="164"/>
      <c r="FV147" s="164"/>
      <c r="FW147" s="164"/>
      <c r="FX147" s="164"/>
      <c r="FY147" s="164"/>
      <c r="FZ147" s="164"/>
      <c r="GA147" s="164"/>
      <c r="GB147" s="164"/>
      <c r="GC147" s="164"/>
      <c r="GD147" s="164"/>
      <c r="GE147" s="164"/>
      <c r="GF147" s="164"/>
      <c r="GG147" s="164"/>
      <c r="GH147" s="164"/>
      <c r="GI147" s="164"/>
      <c r="GJ147" s="164"/>
      <c r="GK147" s="164"/>
      <c r="GL147" s="164"/>
      <c r="GM147" s="164"/>
      <c r="GN147" s="164"/>
      <c r="GO147" s="164"/>
      <c r="GP147" s="164"/>
      <c r="GQ147" s="164"/>
      <c r="GR147" s="164"/>
      <c r="GS147" s="164"/>
      <c r="GT147" s="164"/>
      <c r="GU147" s="164"/>
      <c r="GV147" s="164"/>
      <c r="GW147" s="164"/>
      <c r="GX147" s="164"/>
      <c r="GY147" s="164"/>
      <c r="GZ147" s="164"/>
      <c r="HA147" s="164"/>
      <c r="HB147" s="164"/>
      <c r="HC147" s="164"/>
      <c r="HD147" s="164"/>
      <c r="HE147" s="164"/>
      <c r="HF147" s="164"/>
      <c r="HG147" s="164"/>
      <c r="HH147" s="164"/>
      <c r="HI147" s="164"/>
      <c r="HJ147" s="164"/>
      <c r="HK147" s="164"/>
      <c r="HL147" s="164"/>
      <c r="HM147" s="164"/>
      <c r="HN147" s="164"/>
    </row>
    <row r="148" s="165" customFormat="true" ht="12.75" hidden="false" customHeight="false" outlineLevel="0" collapsed="false">
      <c r="A148" s="1"/>
      <c r="B148" s="2"/>
      <c r="C148" s="2"/>
      <c r="D148" s="3"/>
      <c r="E148" s="13"/>
      <c r="F148" s="13"/>
      <c r="G148" s="13"/>
      <c r="H148" s="160"/>
      <c r="I148" s="161"/>
      <c r="J148" s="9"/>
      <c r="K148" s="9"/>
      <c r="L148" s="9"/>
      <c r="M148" s="174"/>
      <c r="N148" s="175"/>
      <c r="O148" s="13"/>
      <c r="P148" s="13"/>
      <c r="Q148" s="13"/>
      <c r="R148" s="174"/>
      <c r="S148" s="175"/>
      <c r="T148" s="176"/>
      <c r="U148" s="176"/>
      <c r="V148" s="175"/>
      <c r="W148" s="177"/>
      <c r="X148" s="164"/>
      <c r="Y148" s="164"/>
      <c r="Z148" s="164"/>
      <c r="AA148" s="164"/>
      <c r="AB148" s="164"/>
      <c r="AC148" s="164"/>
      <c r="AD148" s="164"/>
      <c r="AE148" s="164"/>
      <c r="AF148" s="164"/>
      <c r="AG148" s="164"/>
      <c r="AH148" s="164"/>
      <c r="AI148" s="164"/>
      <c r="AJ148" s="164"/>
      <c r="AK148" s="164"/>
      <c r="AL148" s="164"/>
      <c r="AM148" s="164"/>
      <c r="AN148" s="164"/>
      <c r="AO148" s="164"/>
      <c r="AP148" s="164"/>
      <c r="AQ148" s="164"/>
      <c r="AR148" s="164"/>
      <c r="AS148" s="164"/>
      <c r="AT148" s="164"/>
      <c r="AU148" s="164"/>
      <c r="AV148" s="164"/>
      <c r="AW148" s="164"/>
      <c r="AX148" s="164"/>
      <c r="AY148" s="164"/>
      <c r="AZ148" s="164"/>
      <c r="BA148" s="164"/>
      <c r="BB148" s="164"/>
      <c r="BC148" s="164"/>
      <c r="BD148" s="164"/>
      <c r="BE148" s="164"/>
      <c r="BF148" s="164"/>
      <c r="BG148" s="164"/>
      <c r="BH148" s="164"/>
      <c r="BI148" s="164"/>
      <c r="BJ148" s="164"/>
      <c r="BK148" s="164"/>
      <c r="BL148" s="164"/>
      <c r="BM148" s="164"/>
      <c r="BN148" s="164"/>
      <c r="BO148" s="164"/>
      <c r="BP148" s="164"/>
      <c r="BQ148" s="164"/>
      <c r="BR148" s="164"/>
      <c r="BS148" s="164"/>
      <c r="BT148" s="164"/>
      <c r="BU148" s="164"/>
      <c r="BV148" s="164"/>
      <c r="BW148" s="164"/>
      <c r="BX148" s="164"/>
      <c r="BY148" s="164"/>
      <c r="BZ148" s="164"/>
      <c r="CA148" s="164"/>
      <c r="CB148" s="164"/>
      <c r="CC148" s="164"/>
      <c r="CD148" s="164"/>
      <c r="CE148" s="164"/>
      <c r="CF148" s="164"/>
      <c r="CG148" s="164"/>
      <c r="CH148" s="164"/>
      <c r="CI148" s="164"/>
      <c r="CJ148" s="164"/>
      <c r="CK148" s="164"/>
      <c r="CL148" s="164"/>
      <c r="CM148" s="164"/>
      <c r="CN148" s="164"/>
      <c r="CO148" s="164"/>
      <c r="CP148" s="164"/>
      <c r="CQ148" s="164"/>
      <c r="CR148" s="164"/>
      <c r="CS148" s="164"/>
      <c r="CT148" s="164"/>
      <c r="CU148" s="164"/>
      <c r="CV148" s="164"/>
      <c r="CW148" s="164"/>
      <c r="CX148" s="164"/>
      <c r="CY148" s="164"/>
      <c r="CZ148" s="164"/>
      <c r="DA148" s="164"/>
      <c r="DB148" s="164"/>
      <c r="DC148" s="164"/>
      <c r="DD148" s="164"/>
      <c r="DE148" s="164"/>
      <c r="DF148" s="164"/>
      <c r="DG148" s="164"/>
      <c r="DH148" s="164"/>
      <c r="DI148" s="164"/>
      <c r="DJ148" s="164"/>
      <c r="DK148" s="164"/>
      <c r="DL148" s="164"/>
      <c r="DM148" s="164"/>
      <c r="DN148" s="164"/>
      <c r="DO148" s="164"/>
      <c r="DP148" s="164"/>
      <c r="DQ148" s="164"/>
      <c r="DR148" s="164"/>
      <c r="DS148" s="164"/>
      <c r="DT148" s="164"/>
      <c r="DU148" s="164"/>
      <c r="DV148" s="164"/>
      <c r="DW148" s="164"/>
      <c r="DX148" s="164"/>
      <c r="DY148" s="164"/>
      <c r="DZ148" s="164"/>
      <c r="EA148" s="164"/>
      <c r="EB148" s="164"/>
      <c r="EC148" s="164"/>
      <c r="ED148" s="164"/>
      <c r="EE148" s="164"/>
      <c r="EF148" s="164"/>
      <c r="EG148" s="164"/>
      <c r="EH148" s="164"/>
      <c r="EI148" s="164"/>
      <c r="EJ148" s="164"/>
      <c r="EK148" s="164"/>
      <c r="EL148" s="164"/>
      <c r="EM148" s="164"/>
      <c r="EN148" s="164"/>
      <c r="EO148" s="164"/>
      <c r="EP148" s="164"/>
      <c r="EQ148" s="164"/>
      <c r="ER148" s="164"/>
      <c r="ES148" s="164"/>
      <c r="ET148" s="164"/>
      <c r="EU148" s="164"/>
      <c r="EV148" s="164"/>
      <c r="EW148" s="164"/>
      <c r="EX148" s="164"/>
      <c r="EY148" s="164"/>
      <c r="EZ148" s="164"/>
      <c r="FA148" s="164"/>
      <c r="FB148" s="164"/>
      <c r="FC148" s="164"/>
      <c r="FD148" s="164"/>
      <c r="FE148" s="164"/>
      <c r="FF148" s="164"/>
      <c r="FG148" s="164"/>
      <c r="FH148" s="164"/>
      <c r="FI148" s="164"/>
      <c r="FJ148" s="164"/>
      <c r="FK148" s="164"/>
      <c r="FL148" s="164"/>
      <c r="FM148" s="164"/>
      <c r="FN148" s="164"/>
      <c r="FO148" s="164"/>
      <c r="FP148" s="164"/>
      <c r="FQ148" s="164"/>
      <c r="FR148" s="164"/>
      <c r="FS148" s="164"/>
      <c r="FT148" s="164"/>
      <c r="FU148" s="164"/>
      <c r="FV148" s="164"/>
      <c r="FW148" s="164"/>
      <c r="FX148" s="164"/>
      <c r="FY148" s="164"/>
      <c r="FZ148" s="164"/>
      <c r="GA148" s="164"/>
      <c r="GB148" s="164"/>
      <c r="GC148" s="164"/>
      <c r="GD148" s="164"/>
      <c r="GE148" s="164"/>
      <c r="GF148" s="164"/>
      <c r="GG148" s="164"/>
      <c r="GH148" s="164"/>
      <c r="GI148" s="164"/>
      <c r="GJ148" s="164"/>
      <c r="GK148" s="164"/>
      <c r="GL148" s="164"/>
      <c r="GM148" s="164"/>
      <c r="GN148" s="164"/>
      <c r="GO148" s="164"/>
      <c r="GP148" s="164"/>
      <c r="GQ148" s="164"/>
      <c r="GR148" s="164"/>
      <c r="GS148" s="164"/>
      <c r="GT148" s="164"/>
      <c r="GU148" s="164"/>
      <c r="GV148" s="164"/>
      <c r="GW148" s="164"/>
      <c r="GX148" s="164"/>
      <c r="GY148" s="164"/>
      <c r="GZ148" s="164"/>
      <c r="HA148" s="164"/>
      <c r="HB148" s="164"/>
      <c r="HC148" s="164"/>
      <c r="HD148" s="164"/>
      <c r="HE148" s="164"/>
      <c r="HF148" s="164"/>
      <c r="HG148" s="164"/>
      <c r="HH148" s="164"/>
      <c r="HI148" s="164"/>
      <c r="HJ148" s="164"/>
      <c r="HK148" s="164"/>
      <c r="HL148" s="164"/>
      <c r="HM148" s="164"/>
      <c r="HN148" s="164"/>
    </row>
    <row r="149" s="165" customFormat="true" ht="12.75" hidden="false" customHeight="false" outlineLevel="0" collapsed="false">
      <c r="A149" s="1"/>
      <c r="B149" s="2"/>
      <c r="C149" s="2"/>
      <c r="D149" s="3"/>
      <c r="E149" s="13"/>
      <c r="F149" s="13"/>
      <c r="G149" s="13"/>
      <c r="H149" s="160"/>
      <c r="I149" s="161"/>
      <c r="J149" s="9"/>
      <c r="K149" s="9"/>
      <c r="L149" s="9"/>
      <c r="M149" s="174"/>
      <c r="N149" s="175"/>
      <c r="O149" s="13"/>
      <c r="P149" s="13"/>
      <c r="Q149" s="13"/>
      <c r="R149" s="174"/>
      <c r="S149" s="175"/>
      <c r="T149" s="176"/>
      <c r="U149" s="176"/>
      <c r="V149" s="175"/>
      <c r="W149" s="177"/>
      <c r="X149" s="164"/>
      <c r="Y149" s="164"/>
      <c r="Z149" s="164"/>
      <c r="AA149" s="164"/>
      <c r="AB149" s="164"/>
      <c r="AC149" s="164"/>
      <c r="AD149" s="164"/>
      <c r="AE149" s="164"/>
      <c r="AF149" s="164"/>
      <c r="AG149" s="164"/>
      <c r="AH149" s="164"/>
      <c r="AI149" s="164"/>
      <c r="AJ149" s="164"/>
      <c r="AK149" s="164"/>
      <c r="AL149" s="164"/>
      <c r="AM149" s="164"/>
      <c r="AN149" s="164"/>
      <c r="AO149" s="164"/>
      <c r="AP149" s="164"/>
      <c r="AQ149" s="164"/>
      <c r="AR149" s="164"/>
      <c r="AS149" s="164"/>
      <c r="AT149" s="164"/>
      <c r="AU149" s="164"/>
      <c r="AV149" s="164"/>
      <c r="AW149" s="164"/>
      <c r="AX149" s="164"/>
      <c r="AY149" s="164"/>
      <c r="AZ149" s="164"/>
      <c r="BA149" s="164"/>
      <c r="BB149" s="164"/>
      <c r="BC149" s="164"/>
      <c r="BD149" s="164"/>
      <c r="BE149" s="164"/>
      <c r="BF149" s="164"/>
      <c r="BG149" s="164"/>
      <c r="BH149" s="164"/>
      <c r="BI149" s="164"/>
      <c r="BJ149" s="164"/>
      <c r="BK149" s="164"/>
      <c r="BL149" s="164"/>
      <c r="BM149" s="164"/>
      <c r="BN149" s="164"/>
      <c r="BO149" s="164"/>
      <c r="BP149" s="164"/>
      <c r="BQ149" s="164"/>
      <c r="BR149" s="164"/>
      <c r="BS149" s="164"/>
      <c r="BT149" s="164"/>
      <c r="BU149" s="164"/>
      <c r="BV149" s="164"/>
      <c r="BW149" s="164"/>
      <c r="BX149" s="164"/>
      <c r="BY149" s="164"/>
      <c r="BZ149" s="164"/>
      <c r="CA149" s="164"/>
      <c r="CB149" s="164"/>
      <c r="CC149" s="164"/>
      <c r="CD149" s="164"/>
      <c r="CE149" s="164"/>
      <c r="CF149" s="164"/>
      <c r="CG149" s="164"/>
      <c r="CH149" s="164"/>
      <c r="CI149" s="164"/>
      <c r="CJ149" s="164"/>
      <c r="CK149" s="164"/>
      <c r="CL149" s="164"/>
      <c r="CM149" s="164"/>
      <c r="CN149" s="164"/>
      <c r="CO149" s="164"/>
      <c r="CP149" s="164"/>
      <c r="CQ149" s="164"/>
      <c r="CR149" s="164"/>
      <c r="CS149" s="164"/>
      <c r="CT149" s="164"/>
      <c r="CU149" s="164"/>
      <c r="CV149" s="164"/>
      <c r="CW149" s="164"/>
      <c r="CX149" s="164"/>
      <c r="CY149" s="164"/>
      <c r="CZ149" s="164"/>
      <c r="DA149" s="164"/>
      <c r="DB149" s="164"/>
      <c r="DC149" s="164"/>
      <c r="DD149" s="164"/>
      <c r="DE149" s="164"/>
      <c r="DF149" s="164"/>
      <c r="DG149" s="164"/>
      <c r="DH149" s="164"/>
      <c r="DI149" s="164"/>
      <c r="DJ149" s="164"/>
      <c r="DK149" s="164"/>
      <c r="DL149" s="164"/>
      <c r="DM149" s="164"/>
      <c r="DN149" s="164"/>
      <c r="DO149" s="164"/>
      <c r="DP149" s="164"/>
      <c r="DQ149" s="164"/>
      <c r="DR149" s="164"/>
      <c r="DS149" s="164"/>
      <c r="DT149" s="164"/>
      <c r="DU149" s="164"/>
      <c r="DV149" s="164"/>
      <c r="DW149" s="164"/>
      <c r="DX149" s="164"/>
      <c r="DY149" s="164"/>
      <c r="DZ149" s="164"/>
      <c r="EA149" s="164"/>
      <c r="EB149" s="164"/>
      <c r="EC149" s="164"/>
      <c r="ED149" s="164"/>
      <c r="EE149" s="164"/>
      <c r="EF149" s="164"/>
      <c r="EG149" s="164"/>
      <c r="EH149" s="164"/>
      <c r="EI149" s="164"/>
      <c r="EJ149" s="164"/>
      <c r="EK149" s="164"/>
      <c r="EL149" s="164"/>
      <c r="EM149" s="164"/>
      <c r="EN149" s="164"/>
      <c r="EO149" s="164"/>
      <c r="EP149" s="164"/>
      <c r="EQ149" s="164"/>
      <c r="ER149" s="164"/>
      <c r="ES149" s="164"/>
      <c r="ET149" s="164"/>
      <c r="EU149" s="164"/>
      <c r="EV149" s="164"/>
      <c r="EW149" s="164"/>
      <c r="EX149" s="164"/>
      <c r="EY149" s="164"/>
      <c r="EZ149" s="164"/>
      <c r="FA149" s="164"/>
      <c r="FB149" s="164"/>
      <c r="FC149" s="164"/>
      <c r="FD149" s="164"/>
      <c r="FE149" s="164"/>
      <c r="FF149" s="164"/>
      <c r="FG149" s="164"/>
      <c r="FH149" s="164"/>
      <c r="FI149" s="164"/>
      <c r="FJ149" s="164"/>
      <c r="FK149" s="164"/>
      <c r="FL149" s="164"/>
      <c r="FM149" s="164"/>
      <c r="FN149" s="164"/>
      <c r="FO149" s="164"/>
      <c r="FP149" s="164"/>
      <c r="FQ149" s="164"/>
      <c r="FR149" s="164"/>
      <c r="FS149" s="164"/>
      <c r="FT149" s="164"/>
      <c r="FU149" s="164"/>
      <c r="FV149" s="164"/>
      <c r="FW149" s="164"/>
      <c r="FX149" s="164"/>
      <c r="FY149" s="164"/>
      <c r="FZ149" s="164"/>
      <c r="GA149" s="164"/>
      <c r="GB149" s="164"/>
      <c r="GC149" s="164"/>
      <c r="GD149" s="164"/>
      <c r="GE149" s="164"/>
      <c r="GF149" s="164"/>
      <c r="GG149" s="164"/>
      <c r="GH149" s="164"/>
      <c r="GI149" s="164"/>
      <c r="GJ149" s="164"/>
      <c r="GK149" s="164"/>
      <c r="GL149" s="164"/>
      <c r="GM149" s="164"/>
      <c r="GN149" s="164"/>
      <c r="GO149" s="164"/>
      <c r="GP149" s="164"/>
      <c r="GQ149" s="164"/>
      <c r="GR149" s="164"/>
      <c r="GS149" s="164"/>
      <c r="GT149" s="164"/>
      <c r="GU149" s="164"/>
      <c r="GV149" s="164"/>
      <c r="GW149" s="164"/>
      <c r="GX149" s="164"/>
      <c r="GY149" s="164"/>
      <c r="GZ149" s="164"/>
      <c r="HA149" s="164"/>
      <c r="HB149" s="164"/>
      <c r="HC149" s="164"/>
      <c r="HD149" s="164"/>
      <c r="HE149" s="164"/>
      <c r="HF149" s="164"/>
      <c r="HG149" s="164"/>
      <c r="HH149" s="164"/>
      <c r="HI149" s="164"/>
      <c r="HJ149" s="164"/>
      <c r="HK149" s="164"/>
      <c r="HL149" s="164"/>
      <c r="HM149" s="164"/>
      <c r="HN149" s="164"/>
    </row>
    <row r="150" s="165" customFormat="true" ht="12.75" hidden="false" customHeight="false" outlineLevel="0" collapsed="false">
      <c r="A150" s="1"/>
      <c r="B150" s="2"/>
      <c r="C150" s="2"/>
      <c r="D150" s="3"/>
      <c r="E150" s="13"/>
      <c r="F150" s="13"/>
      <c r="G150" s="13"/>
      <c r="H150" s="160"/>
      <c r="I150" s="161"/>
      <c r="J150" s="9"/>
      <c r="K150" s="9"/>
      <c r="L150" s="9"/>
      <c r="M150" s="174"/>
      <c r="N150" s="175"/>
      <c r="O150" s="13"/>
      <c r="P150" s="13"/>
      <c r="Q150" s="13"/>
      <c r="R150" s="174"/>
      <c r="S150" s="175"/>
      <c r="T150" s="176"/>
      <c r="U150" s="176"/>
      <c r="V150" s="175"/>
      <c r="W150" s="177"/>
      <c r="X150" s="164"/>
      <c r="Y150" s="164"/>
      <c r="Z150" s="164"/>
      <c r="AA150" s="164"/>
      <c r="AB150" s="164"/>
      <c r="AC150" s="164"/>
      <c r="AD150" s="164"/>
      <c r="AE150" s="164"/>
      <c r="AF150" s="164"/>
      <c r="AG150" s="164"/>
      <c r="AH150" s="164"/>
      <c r="AI150" s="164"/>
      <c r="AJ150" s="164"/>
      <c r="AK150" s="164"/>
      <c r="AL150" s="164"/>
      <c r="AM150" s="164"/>
      <c r="AN150" s="164"/>
      <c r="AO150" s="164"/>
      <c r="AP150" s="164"/>
      <c r="AQ150" s="164"/>
      <c r="AR150" s="164"/>
      <c r="AS150" s="164"/>
      <c r="AT150" s="164"/>
      <c r="AU150" s="164"/>
      <c r="AV150" s="164"/>
      <c r="AW150" s="164"/>
      <c r="AX150" s="164"/>
      <c r="AY150" s="164"/>
      <c r="AZ150" s="164"/>
      <c r="BA150" s="164"/>
      <c r="BB150" s="164"/>
      <c r="BC150" s="164"/>
      <c r="BD150" s="164"/>
      <c r="BE150" s="164"/>
      <c r="BF150" s="164"/>
      <c r="BG150" s="164"/>
      <c r="BH150" s="164"/>
      <c r="BI150" s="164"/>
      <c r="BJ150" s="164"/>
      <c r="BK150" s="164"/>
      <c r="BL150" s="164"/>
      <c r="BM150" s="164"/>
      <c r="BN150" s="164"/>
      <c r="BO150" s="164"/>
      <c r="BP150" s="164"/>
      <c r="BQ150" s="164"/>
      <c r="BR150" s="164"/>
      <c r="BS150" s="164"/>
      <c r="BT150" s="164"/>
      <c r="BU150" s="164"/>
      <c r="BV150" s="164"/>
      <c r="BW150" s="164"/>
      <c r="BX150" s="164"/>
      <c r="BY150" s="164"/>
      <c r="BZ150" s="164"/>
      <c r="CA150" s="164"/>
      <c r="CB150" s="164"/>
      <c r="CC150" s="164"/>
      <c r="CD150" s="164"/>
      <c r="CE150" s="164"/>
      <c r="CF150" s="164"/>
      <c r="CG150" s="164"/>
      <c r="CH150" s="164"/>
      <c r="CI150" s="164"/>
      <c r="CJ150" s="164"/>
      <c r="CK150" s="164"/>
      <c r="CL150" s="164"/>
      <c r="CM150" s="164"/>
      <c r="CN150" s="164"/>
      <c r="CO150" s="164"/>
      <c r="CP150" s="164"/>
      <c r="CQ150" s="164"/>
      <c r="CR150" s="164"/>
      <c r="CS150" s="164"/>
      <c r="CT150" s="164"/>
      <c r="CU150" s="164"/>
      <c r="CV150" s="164"/>
      <c r="CW150" s="164"/>
      <c r="CX150" s="164"/>
      <c r="CY150" s="164"/>
      <c r="CZ150" s="164"/>
      <c r="DA150" s="164"/>
      <c r="DB150" s="164"/>
      <c r="DC150" s="164"/>
      <c r="DD150" s="164"/>
      <c r="DE150" s="164"/>
      <c r="DF150" s="164"/>
      <c r="DG150" s="164"/>
      <c r="DH150" s="164"/>
      <c r="DI150" s="164"/>
      <c r="DJ150" s="164"/>
      <c r="DK150" s="164"/>
      <c r="DL150" s="164"/>
      <c r="DM150" s="164"/>
      <c r="DN150" s="164"/>
      <c r="DO150" s="164"/>
      <c r="DP150" s="164"/>
      <c r="DQ150" s="164"/>
      <c r="DR150" s="164"/>
      <c r="DS150" s="164"/>
      <c r="DT150" s="164"/>
      <c r="DU150" s="164"/>
      <c r="DV150" s="164"/>
      <c r="DW150" s="164"/>
      <c r="DX150" s="164"/>
      <c r="DY150" s="164"/>
      <c r="DZ150" s="164"/>
      <c r="EA150" s="164"/>
      <c r="EB150" s="164"/>
      <c r="EC150" s="164"/>
      <c r="ED150" s="164"/>
      <c r="EE150" s="164"/>
      <c r="EF150" s="164"/>
      <c r="EG150" s="164"/>
      <c r="EH150" s="164"/>
      <c r="EI150" s="164"/>
      <c r="EJ150" s="164"/>
      <c r="EK150" s="164"/>
      <c r="EL150" s="164"/>
      <c r="EM150" s="164"/>
      <c r="EN150" s="164"/>
      <c r="EO150" s="164"/>
      <c r="EP150" s="164"/>
      <c r="EQ150" s="164"/>
      <c r="ER150" s="164"/>
      <c r="ES150" s="164"/>
      <c r="ET150" s="164"/>
      <c r="EU150" s="164"/>
      <c r="EV150" s="164"/>
      <c r="EW150" s="164"/>
      <c r="EX150" s="164"/>
      <c r="EY150" s="164"/>
      <c r="EZ150" s="164"/>
      <c r="FA150" s="164"/>
      <c r="FB150" s="164"/>
      <c r="FC150" s="164"/>
      <c r="FD150" s="164"/>
      <c r="FE150" s="164"/>
      <c r="FF150" s="164"/>
      <c r="FG150" s="164"/>
      <c r="FH150" s="164"/>
      <c r="FI150" s="164"/>
      <c r="FJ150" s="164"/>
      <c r="FK150" s="164"/>
      <c r="FL150" s="164"/>
      <c r="FM150" s="164"/>
      <c r="FN150" s="164"/>
      <c r="FO150" s="164"/>
      <c r="FP150" s="164"/>
      <c r="FQ150" s="164"/>
      <c r="FR150" s="164"/>
      <c r="FS150" s="164"/>
      <c r="FT150" s="164"/>
      <c r="FU150" s="164"/>
      <c r="FV150" s="164"/>
      <c r="FW150" s="164"/>
      <c r="FX150" s="164"/>
      <c r="FY150" s="164"/>
      <c r="FZ150" s="164"/>
      <c r="GA150" s="164"/>
      <c r="GB150" s="164"/>
      <c r="GC150" s="164"/>
      <c r="GD150" s="164"/>
      <c r="GE150" s="164"/>
      <c r="GF150" s="164"/>
      <c r="GG150" s="164"/>
      <c r="GH150" s="164"/>
      <c r="GI150" s="164"/>
      <c r="GJ150" s="164"/>
      <c r="GK150" s="164"/>
      <c r="GL150" s="164"/>
      <c r="GM150" s="164"/>
      <c r="GN150" s="164"/>
      <c r="GO150" s="164"/>
      <c r="GP150" s="164"/>
      <c r="GQ150" s="164"/>
      <c r="GR150" s="164"/>
      <c r="GS150" s="164"/>
      <c r="GT150" s="164"/>
      <c r="GU150" s="164"/>
      <c r="GV150" s="164"/>
      <c r="GW150" s="164"/>
      <c r="GX150" s="164"/>
      <c r="GY150" s="164"/>
      <c r="GZ150" s="164"/>
      <c r="HA150" s="164"/>
      <c r="HB150" s="164"/>
      <c r="HC150" s="164"/>
      <c r="HD150" s="164"/>
      <c r="HE150" s="164"/>
      <c r="HF150" s="164"/>
      <c r="HG150" s="164"/>
      <c r="HH150" s="164"/>
      <c r="HI150" s="164"/>
      <c r="HJ150" s="164"/>
      <c r="HK150" s="164"/>
      <c r="HL150" s="164"/>
      <c r="HM150" s="164"/>
      <c r="HN150" s="164"/>
    </row>
    <row r="151" s="165" customFormat="true" ht="12.75" hidden="false" customHeight="false" outlineLevel="0" collapsed="false">
      <c r="A151" s="1"/>
      <c r="B151" s="2"/>
      <c r="C151" s="2"/>
      <c r="D151" s="3"/>
      <c r="E151" s="13"/>
      <c r="F151" s="13"/>
      <c r="G151" s="13"/>
      <c r="H151" s="160"/>
      <c r="I151" s="161"/>
      <c r="J151" s="9"/>
      <c r="K151" s="9"/>
      <c r="L151" s="9"/>
      <c r="M151" s="174"/>
      <c r="N151" s="175"/>
      <c r="O151" s="13"/>
      <c r="P151" s="13"/>
      <c r="Q151" s="13"/>
      <c r="R151" s="174"/>
      <c r="S151" s="175"/>
      <c r="T151" s="176"/>
      <c r="U151" s="176"/>
      <c r="V151" s="175"/>
      <c r="W151" s="177"/>
      <c r="X151" s="164"/>
      <c r="Y151" s="164"/>
      <c r="Z151" s="164"/>
      <c r="AA151" s="164"/>
      <c r="AB151" s="164"/>
      <c r="AC151" s="164"/>
      <c r="AD151" s="164"/>
      <c r="AE151" s="164"/>
      <c r="AF151" s="164"/>
      <c r="AG151" s="164"/>
      <c r="AH151" s="164"/>
      <c r="AI151" s="164"/>
      <c r="AJ151" s="164"/>
      <c r="AK151" s="164"/>
      <c r="AL151" s="164"/>
      <c r="AM151" s="164"/>
      <c r="AN151" s="164"/>
      <c r="AO151" s="164"/>
      <c r="AP151" s="164"/>
      <c r="AQ151" s="164"/>
      <c r="AR151" s="164"/>
      <c r="AS151" s="164"/>
      <c r="AT151" s="164"/>
      <c r="AU151" s="164"/>
      <c r="AV151" s="164"/>
      <c r="AW151" s="164"/>
      <c r="AX151" s="164"/>
      <c r="AY151" s="164"/>
      <c r="AZ151" s="164"/>
      <c r="BA151" s="164"/>
      <c r="BB151" s="164"/>
      <c r="BC151" s="164"/>
      <c r="BD151" s="164"/>
      <c r="BE151" s="164"/>
      <c r="BF151" s="164"/>
      <c r="BG151" s="164"/>
      <c r="BH151" s="164"/>
      <c r="BI151" s="164"/>
      <c r="BJ151" s="164"/>
      <c r="BK151" s="164"/>
      <c r="BL151" s="164"/>
      <c r="BM151" s="164"/>
      <c r="BN151" s="164"/>
      <c r="BO151" s="164"/>
      <c r="BP151" s="164"/>
      <c r="BQ151" s="164"/>
      <c r="BR151" s="164"/>
      <c r="BS151" s="164"/>
      <c r="BT151" s="164"/>
      <c r="BU151" s="164"/>
      <c r="BV151" s="164"/>
      <c r="BW151" s="164"/>
      <c r="BX151" s="164"/>
      <c r="BY151" s="164"/>
      <c r="BZ151" s="164"/>
      <c r="CA151" s="164"/>
      <c r="CB151" s="164"/>
      <c r="CC151" s="164"/>
      <c r="CD151" s="164"/>
      <c r="CE151" s="164"/>
      <c r="CF151" s="164"/>
      <c r="CG151" s="164"/>
      <c r="CH151" s="164"/>
      <c r="CI151" s="164"/>
      <c r="CJ151" s="164"/>
      <c r="CK151" s="164"/>
      <c r="CL151" s="164"/>
      <c r="CM151" s="164"/>
      <c r="CN151" s="164"/>
      <c r="CO151" s="164"/>
      <c r="CP151" s="164"/>
      <c r="CQ151" s="164"/>
      <c r="CR151" s="164"/>
      <c r="CS151" s="164"/>
      <c r="CT151" s="164"/>
      <c r="CU151" s="164"/>
      <c r="CV151" s="164"/>
      <c r="CW151" s="164"/>
      <c r="CX151" s="164"/>
      <c r="CY151" s="164"/>
      <c r="CZ151" s="164"/>
      <c r="DA151" s="164"/>
      <c r="DB151" s="164"/>
      <c r="DC151" s="164"/>
      <c r="DD151" s="164"/>
      <c r="DE151" s="164"/>
      <c r="DF151" s="164"/>
      <c r="DG151" s="164"/>
      <c r="DH151" s="164"/>
      <c r="DI151" s="164"/>
      <c r="DJ151" s="164"/>
      <c r="DK151" s="164"/>
      <c r="DL151" s="164"/>
      <c r="DM151" s="164"/>
      <c r="DN151" s="164"/>
      <c r="DO151" s="164"/>
      <c r="DP151" s="164"/>
      <c r="DQ151" s="164"/>
      <c r="DR151" s="164"/>
      <c r="DS151" s="164"/>
      <c r="DT151" s="164"/>
      <c r="DU151" s="164"/>
      <c r="DV151" s="164"/>
      <c r="DW151" s="164"/>
      <c r="DX151" s="164"/>
      <c r="DY151" s="164"/>
      <c r="DZ151" s="164"/>
      <c r="EA151" s="164"/>
      <c r="EB151" s="164"/>
      <c r="EC151" s="164"/>
      <c r="ED151" s="164"/>
      <c r="EE151" s="164"/>
      <c r="EF151" s="164"/>
      <c r="EG151" s="164"/>
      <c r="EH151" s="164"/>
      <c r="EI151" s="164"/>
      <c r="EJ151" s="164"/>
      <c r="EK151" s="164"/>
      <c r="EL151" s="164"/>
      <c r="EM151" s="164"/>
      <c r="EN151" s="164"/>
      <c r="EO151" s="164"/>
      <c r="EP151" s="164"/>
      <c r="EQ151" s="164"/>
      <c r="ER151" s="164"/>
      <c r="ES151" s="164"/>
      <c r="ET151" s="164"/>
      <c r="EU151" s="164"/>
      <c r="EV151" s="164"/>
      <c r="EW151" s="164"/>
      <c r="EX151" s="164"/>
      <c r="EY151" s="164"/>
      <c r="EZ151" s="164"/>
      <c r="FA151" s="164"/>
      <c r="FB151" s="164"/>
      <c r="FC151" s="164"/>
      <c r="FD151" s="164"/>
      <c r="FE151" s="164"/>
      <c r="FF151" s="164"/>
      <c r="FG151" s="164"/>
      <c r="FH151" s="164"/>
      <c r="FI151" s="164"/>
      <c r="FJ151" s="164"/>
      <c r="FK151" s="164"/>
      <c r="FL151" s="164"/>
      <c r="FM151" s="164"/>
      <c r="FN151" s="164"/>
      <c r="FO151" s="164"/>
      <c r="FP151" s="164"/>
      <c r="FQ151" s="164"/>
      <c r="FR151" s="164"/>
      <c r="FS151" s="164"/>
      <c r="FT151" s="164"/>
      <c r="FU151" s="164"/>
      <c r="FV151" s="164"/>
      <c r="FW151" s="164"/>
      <c r="FX151" s="164"/>
      <c r="FY151" s="164"/>
      <c r="FZ151" s="164"/>
      <c r="GA151" s="164"/>
      <c r="GB151" s="164"/>
      <c r="GC151" s="164"/>
      <c r="GD151" s="164"/>
      <c r="GE151" s="164"/>
      <c r="GF151" s="164"/>
      <c r="GG151" s="164"/>
      <c r="GH151" s="164"/>
      <c r="GI151" s="164"/>
      <c r="GJ151" s="164"/>
      <c r="GK151" s="164"/>
      <c r="GL151" s="164"/>
      <c r="GM151" s="164"/>
      <c r="GN151" s="164"/>
      <c r="GO151" s="164"/>
      <c r="GP151" s="164"/>
      <c r="GQ151" s="164"/>
      <c r="GR151" s="164"/>
      <c r="GS151" s="164"/>
      <c r="GT151" s="164"/>
      <c r="GU151" s="164"/>
      <c r="GV151" s="164"/>
      <c r="GW151" s="164"/>
      <c r="GX151" s="164"/>
      <c r="GY151" s="164"/>
      <c r="GZ151" s="164"/>
      <c r="HA151" s="164"/>
      <c r="HB151" s="164"/>
      <c r="HC151" s="164"/>
      <c r="HD151" s="164"/>
      <c r="HE151" s="164"/>
      <c r="HF151" s="164"/>
      <c r="HG151" s="164"/>
      <c r="HH151" s="164"/>
      <c r="HI151" s="164"/>
      <c r="HJ151" s="164"/>
      <c r="HK151" s="164"/>
      <c r="HL151" s="164"/>
      <c r="HM151" s="164"/>
      <c r="HN151" s="164"/>
    </row>
    <row r="152" s="165" customFormat="true" ht="12.75" hidden="false" customHeight="false" outlineLevel="0" collapsed="false">
      <c r="A152" s="1"/>
      <c r="B152" s="2"/>
      <c r="C152" s="2"/>
      <c r="D152" s="3"/>
      <c r="E152" s="13"/>
      <c r="F152" s="13"/>
      <c r="G152" s="13"/>
      <c r="H152" s="160"/>
      <c r="I152" s="161"/>
      <c r="J152" s="9"/>
      <c r="K152" s="9"/>
      <c r="L152" s="9"/>
      <c r="M152" s="174"/>
      <c r="N152" s="175"/>
      <c r="O152" s="13"/>
      <c r="P152" s="13"/>
      <c r="Q152" s="13"/>
      <c r="R152" s="174"/>
      <c r="S152" s="175"/>
      <c r="T152" s="176"/>
      <c r="U152" s="176"/>
      <c r="V152" s="175"/>
      <c r="W152" s="177"/>
      <c r="X152" s="164"/>
      <c r="Y152" s="164"/>
      <c r="Z152" s="164"/>
      <c r="AA152" s="164"/>
      <c r="AB152" s="164"/>
      <c r="AC152" s="164"/>
      <c r="AD152" s="164"/>
      <c r="AE152" s="164"/>
      <c r="AF152" s="164"/>
      <c r="AG152" s="164"/>
      <c r="AH152" s="164"/>
      <c r="AI152" s="164"/>
      <c r="AJ152" s="164"/>
      <c r="AK152" s="164"/>
      <c r="AL152" s="164"/>
      <c r="AM152" s="164"/>
      <c r="AN152" s="164"/>
      <c r="AO152" s="164"/>
      <c r="AP152" s="164"/>
      <c r="AQ152" s="164"/>
      <c r="AR152" s="164"/>
      <c r="AS152" s="164"/>
      <c r="AT152" s="164"/>
      <c r="AU152" s="164"/>
      <c r="AV152" s="164"/>
      <c r="AW152" s="164"/>
      <c r="AX152" s="164"/>
      <c r="AY152" s="164"/>
      <c r="AZ152" s="164"/>
      <c r="BA152" s="164"/>
      <c r="BB152" s="164"/>
      <c r="BC152" s="164"/>
      <c r="BD152" s="164"/>
      <c r="BE152" s="164"/>
      <c r="BF152" s="164"/>
      <c r="BG152" s="164"/>
      <c r="BH152" s="164"/>
      <c r="BI152" s="164"/>
      <c r="BJ152" s="164"/>
      <c r="BK152" s="164"/>
      <c r="BL152" s="164"/>
      <c r="BM152" s="164"/>
      <c r="BN152" s="164"/>
      <c r="BO152" s="164"/>
      <c r="BP152" s="164"/>
      <c r="BQ152" s="164"/>
      <c r="BR152" s="164"/>
      <c r="BS152" s="164"/>
      <c r="BT152" s="164"/>
      <c r="BU152" s="164"/>
      <c r="BV152" s="164"/>
      <c r="BW152" s="164"/>
      <c r="BX152" s="164"/>
      <c r="BY152" s="164"/>
      <c r="BZ152" s="164"/>
      <c r="CA152" s="164"/>
      <c r="CB152" s="164"/>
      <c r="CC152" s="164"/>
      <c r="CD152" s="164"/>
      <c r="CE152" s="164"/>
      <c r="CF152" s="164"/>
      <c r="CG152" s="164"/>
      <c r="CH152" s="164"/>
      <c r="CI152" s="164"/>
      <c r="CJ152" s="164"/>
      <c r="CK152" s="164"/>
      <c r="CL152" s="164"/>
      <c r="CM152" s="164"/>
      <c r="CN152" s="164"/>
      <c r="CO152" s="164"/>
      <c r="CP152" s="164"/>
      <c r="CQ152" s="164"/>
      <c r="CR152" s="164"/>
      <c r="CS152" s="164"/>
      <c r="CT152" s="164"/>
      <c r="CU152" s="164"/>
      <c r="CV152" s="164"/>
      <c r="CW152" s="164"/>
      <c r="CX152" s="164"/>
      <c r="CY152" s="164"/>
      <c r="CZ152" s="164"/>
      <c r="DA152" s="164"/>
      <c r="DB152" s="164"/>
      <c r="DC152" s="164"/>
      <c r="DD152" s="164"/>
      <c r="DE152" s="164"/>
      <c r="DF152" s="164"/>
      <c r="DG152" s="164"/>
      <c r="DH152" s="164"/>
      <c r="DI152" s="164"/>
      <c r="DJ152" s="164"/>
      <c r="DK152" s="164"/>
      <c r="DL152" s="164"/>
      <c r="DM152" s="164"/>
      <c r="DN152" s="164"/>
      <c r="DO152" s="164"/>
      <c r="DP152" s="164"/>
      <c r="DQ152" s="164"/>
      <c r="DR152" s="164"/>
      <c r="DS152" s="164"/>
      <c r="DT152" s="164"/>
      <c r="DU152" s="164"/>
      <c r="DV152" s="164"/>
      <c r="DW152" s="164"/>
      <c r="DX152" s="164"/>
      <c r="DY152" s="164"/>
      <c r="DZ152" s="164"/>
      <c r="EA152" s="164"/>
      <c r="EB152" s="164"/>
      <c r="EC152" s="164"/>
      <c r="ED152" s="164"/>
      <c r="EE152" s="164"/>
      <c r="EF152" s="164"/>
      <c r="EG152" s="164"/>
      <c r="EH152" s="164"/>
      <c r="EI152" s="164"/>
      <c r="EJ152" s="164"/>
      <c r="EK152" s="164"/>
      <c r="EL152" s="164"/>
      <c r="EM152" s="164"/>
      <c r="EN152" s="164"/>
      <c r="EO152" s="164"/>
      <c r="EP152" s="164"/>
      <c r="EQ152" s="164"/>
      <c r="ER152" s="164"/>
      <c r="ES152" s="164"/>
      <c r="ET152" s="164"/>
      <c r="EU152" s="164"/>
      <c r="EV152" s="164"/>
      <c r="EW152" s="164"/>
      <c r="EX152" s="164"/>
      <c r="EY152" s="164"/>
      <c r="EZ152" s="164"/>
      <c r="FA152" s="164"/>
      <c r="FB152" s="164"/>
      <c r="FC152" s="164"/>
      <c r="FD152" s="164"/>
      <c r="FE152" s="164"/>
      <c r="FF152" s="164"/>
      <c r="FG152" s="164"/>
      <c r="FH152" s="164"/>
      <c r="FI152" s="164"/>
      <c r="FJ152" s="164"/>
      <c r="FK152" s="164"/>
      <c r="FL152" s="164"/>
      <c r="FM152" s="164"/>
      <c r="FN152" s="164"/>
      <c r="FO152" s="164"/>
      <c r="FP152" s="164"/>
      <c r="FQ152" s="164"/>
      <c r="FR152" s="164"/>
      <c r="FS152" s="164"/>
      <c r="FT152" s="164"/>
      <c r="FU152" s="164"/>
      <c r="FV152" s="164"/>
      <c r="FW152" s="164"/>
      <c r="FX152" s="164"/>
      <c r="FY152" s="164"/>
      <c r="FZ152" s="164"/>
      <c r="GA152" s="164"/>
      <c r="GB152" s="164"/>
      <c r="GC152" s="164"/>
      <c r="GD152" s="164"/>
      <c r="GE152" s="164"/>
      <c r="GF152" s="164"/>
      <c r="GG152" s="164"/>
      <c r="GH152" s="164"/>
      <c r="GI152" s="164"/>
      <c r="GJ152" s="164"/>
      <c r="GK152" s="164"/>
      <c r="GL152" s="164"/>
      <c r="GM152" s="164"/>
      <c r="GN152" s="164"/>
      <c r="GO152" s="164"/>
      <c r="GP152" s="164"/>
      <c r="GQ152" s="164"/>
      <c r="GR152" s="164"/>
      <c r="GS152" s="164"/>
      <c r="GT152" s="164"/>
      <c r="GU152" s="164"/>
      <c r="GV152" s="164"/>
      <c r="GW152" s="164"/>
      <c r="GX152" s="164"/>
      <c r="GY152" s="164"/>
      <c r="GZ152" s="164"/>
      <c r="HA152" s="164"/>
      <c r="HB152" s="164"/>
      <c r="HC152" s="164"/>
      <c r="HD152" s="164"/>
      <c r="HE152" s="164"/>
      <c r="HF152" s="164"/>
      <c r="HG152" s="164"/>
      <c r="HH152" s="164"/>
      <c r="HI152" s="164"/>
      <c r="HJ152" s="164"/>
      <c r="HK152" s="164"/>
      <c r="HL152" s="164"/>
      <c r="HM152" s="164"/>
      <c r="HN152" s="164"/>
    </row>
    <row r="153" s="165" customFormat="true" ht="12.75" hidden="false" customHeight="false" outlineLevel="0" collapsed="false">
      <c r="A153" s="1"/>
      <c r="B153" s="2"/>
      <c r="C153" s="2"/>
      <c r="D153" s="3"/>
      <c r="E153" s="13"/>
      <c r="F153" s="13"/>
      <c r="G153" s="13"/>
      <c r="H153" s="160"/>
      <c r="I153" s="161"/>
      <c r="J153" s="9"/>
      <c r="K153" s="9"/>
      <c r="L153" s="9"/>
      <c r="M153" s="174"/>
      <c r="N153" s="175"/>
      <c r="O153" s="13"/>
      <c r="P153" s="13"/>
      <c r="Q153" s="13"/>
      <c r="R153" s="174"/>
      <c r="S153" s="175"/>
      <c r="T153" s="176"/>
      <c r="U153" s="176"/>
      <c r="V153" s="175"/>
      <c r="W153" s="177"/>
      <c r="X153" s="164"/>
      <c r="Y153" s="164"/>
      <c r="Z153" s="164"/>
      <c r="AA153" s="164"/>
      <c r="AB153" s="164"/>
      <c r="AC153" s="164"/>
      <c r="AD153" s="164"/>
      <c r="AE153" s="164"/>
      <c r="AF153" s="164"/>
      <c r="AG153" s="164"/>
      <c r="AH153" s="164"/>
      <c r="AI153" s="164"/>
      <c r="AJ153" s="164"/>
      <c r="AK153" s="164"/>
      <c r="AL153" s="164"/>
      <c r="AM153" s="164"/>
      <c r="AN153" s="164"/>
      <c r="AO153" s="164"/>
      <c r="AP153" s="164"/>
      <c r="AQ153" s="164"/>
      <c r="AR153" s="164"/>
      <c r="AS153" s="164"/>
      <c r="AT153" s="164"/>
      <c r="AU153" s="164"/>
      <c r="AV153" s="164"/>
      <c r="AW153" s="164"/>
      <c r="AX153" s="164"/>
      <c r="AY153" s="164"/>
      <c r="AZ153" s="164"/>
      <c r="BA153" s="164"/>
      <c r="BB153" s="164"/>
      <c r="BC153" s="164"/>
      <c r="BD153" s="164"/>
      <c r="BE153" s="164"/>
      <c r="BF153" s="164"/>
      <c r="BG153" s="164"/>
      <c r="BH153" s="164"/>
      <c r="BI153" s="164"/>
      <c r="BJ153" s="164"/>
      <c r="BK153" s="164"/>
      <c r="BL153" s="164"/>
      <c r="BM153" s="164"/>
      <c r="BN153" s="164"/>
      <c r="BO153" s="164"/>
      <c r="BP153" s="164"/>
      <c r="BQ153" s="164"/>
      <c r="BR153" s="164"/>
      <c r="BS153" s="164"/>
      <c r="BT153" s="164"/>
      <c r="BU153" s="164"/>
      <c r="BV153" s="164"/>
      <c r="BW153" s="164"/>
      <c r="BX153" s="164"/>
      <c r="BY153" s="164"/>
      <c r="BZ153" s="164"/>
      <c r="CA153" s="164"/>
      <c r="CB153" s="164"/>
      <c r="CC153" s="164"/>
      <c r="CD153" s="164"/>
      <c r="CE153" s="164"/>
      <c r="CF153" s="164"/>
      <c r="CG153" s="164"/>
      <c r="CH153" s="164"/>
      <c r="CI153" s="164"/>
      <c r="CJ153" s="164"/>
      <c r="CK153" s="164"/>
      <c r="CL153" s="164"/>
      <c r="CM153" s="164"/>
      <c r="CN153" s="164"/>
      <c r="CO153" s="164"/>
      <c r="CP153" s="164"/>
      <c r="CQ153" s="164"/>
      <c r="CR153" s="164"/>
      <c r="CS153" s="164"/>
      <c r="CT153" s="164"/>
      <c r="CU153" s="164"/>
      <c r="CV153" s="164"/>
      <c r="CW153" s="164"/>
      <c r="CX153" s="164"/>
      <c r="CY153" s="164"/>
      <c r="CZ153" s="164"/>
      <c r="DA153" s="164"/>
      <c r="DB153" s="164"/>
      <c r="DC153" s="164"/>
      <c r="DD153" s="164"/>
      <c r="DE153" s="164"/>
      <c r="DF153" s="164"/>
      <c r="DG153" s="164"/>
      <c r="DH153" s="164"/>
      <c r="DI153" s="164"/>
      <c r="DJ153" s="164"/>
      <c r="DK153" s="164"/>
      <c r="DL153" s="164"/>
      <c r="DM153" s="164"/>
      <c r="DN153" s="164"/>
      <c r="DO153" s="164"/>
      <c r="DP153" s="164"/>
      <c r="DQ153" s="164"/>
      <c r="DR153" s="164"/>
      <c r="DS153" s="164"/>
      <c r="DT153" s="164"/>
      <c r="DU153" s="164"/>
      <c r="DV153" s="164"/>
      <c r="DW153" s="164"/>
      <c r="DX153" s="164"/>
      <c r="DY153" s="164"/>
      <c r="DZ153" s="164"/>
      <c r="EA153" s="164"/>
      <c r="EB153" s="164"/>
      <c r="EC153" s="164"/>
      <c r="ED153" s="164"/>
      <c r="EE153" s="164"/>
      <c r="EF153" s="164"/>
      <c r="EG153" s="164"/>
      <c r="EH153" s="164"/>
      <c r="EI153" s="164"/>
      <c r="EJ153" s="164"/>
      <c r="EK153" s="164"/>
      <c r="EL153" s="164"/>
      <c r="EM153" s="164"/>
      <c r="EN153" s="164"/>
      <c r="EO153" s="164"/>
      <c r="EP153" s="164"/>
      <c r="EQ153" s="164"/>
      <c r="ER153" s="164"/>
      <c r="ES153" s="164"/>
      <c r="ET153" s="164"/>
      <c r="EU153" s="164"/>
      <c r="EV153" s="164"/>
      <c r="EW153" s="164"/>
      <c r="EX153" s="164"/>
      <c r="EY153" s="164"/>
      <c r="EZ153" s="164"/>
      <c r="FA153" s="164"/>
      <c r="FB153" s="164"/>
      <c r="FC153" s="164"/>
      <c r="FD153" s="164"/>
      <c r="FE153" s="164"/>
      <c r="FF153" s="164"/>
      <c r="FG153" s="164"/>
      <c r="FH153" s="164"/>
      <c r="FI153" s="164"/>
      <c r="FJ153" s="164"/>
      <c r="FK153" s="164"/>
      <c r="FL153" s="164"/>
      <c r="FM153" s="164"/>
      <c r="FN153" s="164"/>
      <c r="FO153" s="164"/>
      <c r="FP153" s="164"/>
      <c r="FQ153" s="164"/>
      <c r="FR153" s="164"/>
      <c r="FS153" s="164"/>
      <c r="FT153" s="164"/>
      <c r="FU153" s="164"/>
      <c r="FV153" s="164"/>
      <c r="FW153" s="164"/>
      <c r="FX153" s="164"/>
      <c r="FY153" s="164"/>
      <c r="FZ153" s="164"/>
      <c r="GA153" s="164"/>
      <c r="GB153" s="164"/>
      <c r="GC153" s="164"/>
      <c r="GD153" s="164"/>
      <c r="GE153" s="164"/>
      <c r="GF153" s="164"/>
      <c r="GG153" s="164"/>
      <c r="GH153" s="164"/>
      <c r="GI153" s="164"/>
      <c r="GJ153" s="164"/>
      <c r="GK153" s="164"/>
      <c r="GL153" s="164"/>
      <c r="GM153" s="164"/>
      <c r="GN153" s="164"/>
      <c r="GO153" s="164"/>
      <c r="GP153" s="164"/>
      <c r="GQ153" s="164"/>
      <c r="GR153" s="164"/>
      <c r="GS153" s="164"/>
      <c r="GT153" s="164"/>
      <c r="GU153" s="164"/>
      <c r="GV153" s="164"/>
      <c r="GW153" s="164"/>
      <c r="GX153" s="164"/>
      <c r="GY153" s="164"/>
      <c r="GZ153" s="164"/>
      <c r="HA153" s="164"/>
      <c r="HB153" s="164"/>
      <c r="HC153" s="164"/>
      <c r="HD153" s="164"/>
      <c r="HE153" s="164"/>
      <c r="HF153" s="164"/>
      <c r="HG153" s="164"/>
      <c r="HH153" s="164"/>
      <c r="HI153" s="164"/>
      <c r="HJ153" s="164"/>
      <c r="HK153" s="164"/>
      <c r="HL153" s="164"/>
      <c r="HM153" s="164"/>
      <c r="HN153" s="164"/>
    </row>
    <row r="154" s="165" customFormat="true" ht="12.75" hidden="false" customHeight="false" outlineLevel="0" collapsed="false">
      <c r="A154" s="1"/>
      <c r="B154" s="2"/>
      <c r="C154" s="2"/>
      <c r="D154" s="3"/>
      <c r="E154" s="13"/>
      <c r="F154" s="13"/>
      <c r="G154" s="13"/>
      <c r="H154" s="160"/>
      <c r="I154" s="161"/>
      <c r="J154" s="9"/>
      <c r="K154" s="9"/>
      <c r="L154" s="9"/>
      <c r="M154" s="174"/>
      <c r="N154" s="175"/>
      <c r="O154" s="13"/>
      <c r="P154" s="13"/>
      <c r="Q154" s="13"/>
      <c r="R154" s="174"/>
      <c r="S154" s="175"/>
      <c r="T154" s="176"/>
      <c r="U154" s="176"/>
      <c r="V154" s="175"/>
      <c r="W154" s="177"/>
      <c r="X154" s="164"/>
      <c r="Y154" s="164"/>
      <c r="Z154" s="164"/>
      <c r="AA154" s="164"/>
      <c r="AB154" s="164"/>
      <c r="AC154" s="164"/>
      <c r="AD154" s="164"/>
      <c r="AE154" s="164"/>
      <c r="AF154" s="164"/>
      <c r="AG154" s="164"/>
      <c r="AH154" s="164"/>
      <c r="AI154" s="164"/>
      <c r="AJ154" s="164"/>
      <c r="AK154" s="164"/>
      <c r="AL154" s="164"/>
      <c r="AM154" s="164"/>
      <c r="AN154" s="164"/>
      <c r="AO154" s="164"/>
      <c r="AP154" s="164"/>
      <c r="AQ154" s="164"/>
      <c r="AR154" s="164"/>
      <c r="AS154" s="164"/>
      <c r="AT154" s="164"/>
      <c r="AU154" s="164"/>
      <c r="AV154" s="164"/>
      <c r="AW154" s="164"/>
      <c r="AX154" s="164"/>
      <c r="AY154" s="164"/>
      <c r="AZ154" s="164"/>
      <c r="BA154" s="164"/>
      <c r="BB154" s="164"/>
      <c r="BC154" s="164"/>
      <c r="BD154" s="164"/>
      <c r="BE154" s="164"/>
      <c r="BF154" s="164"/>
      <c r="BG154" s="164"/>
      <c r="BH154" s="164"/>
      <c r="BI154" s="164"/>
      <c r="BJ154" s="164"/>
      <c r="BK154" s="164"/>
      <c r="BL154" s="164"/>
      <c r="BM154" s="164"/>
      <c r="BN154" s="164"/>
      <c r="BO154" s="164"/>
      <c r="BP154" s="164"/>
      <c r="BQ154" s="164"/>
      <c r="BR154" s="164"/>
      <c r="BS154" s="164"/>
      <c r="BT154" s="164"/>
      <c r="BU154" s="164"/>
      <c r="BV154" s="164"/>
      <c r="BW154" s="164"/>
      <c r="BX154" s="164"/>
      <c r="BY154" s="164"/>
      <c r="BZ154" s="164"/>
      <c r="CA154" s="164"/>
      <c r="CB154" s="164"/>
      <c r="CC154" s="164"/>
      <c r="CD154" s="164"/>
      <c r="CE154" s="164"/>
      <c r="CF154" s="164"/>
      <c r="CG154" s="164"/>
      <c r="CH154" s="164"/>
      <c r="CI154" s="164"/>
      <c r="CJ154" s="164"/>
      <c r="CK154" s="164"/>
      <c r="CL154" s="164"/>
      <c r="CM154" s="164"/>
      <c r="CN154" s="164"/>
      <c r="CO154" s="164"/>
      <c r="CP154" s="164"/>
      <c r="CQ154" s="164"/>
      <c r="CR154" s="164"/>
      <c r="CS154" s="164"/>
      <c r="CT154" s="164"/>
      <c r="CU154" s="164"/>
      <c r="CV154" s="164"/>
      <c r="CW154" s="164"/>
      <c r="CX154" s="164"/>
      <c r="CY154" s="164"/>
      <c r="CZ154" s="164"/>
      <c r="DA154" s="164"/>
      <c r="DB154" s="164"/>
      <c r="DC154" s="164"/>
      <c r="DD154" s="164"/>
      <c r="DE154" s="164"/>
      <c r="DF154" s="164"/>
      <c r="DG154" s="164"/>
      <c r="DH154" s="164"/>
      <c r="DI154" s="164"/>
      <c r="DJ154" s="164"/>
      <c r="DK154" s="164"/>
      <c r="DL154" s="164"/>
      <c r="DM154" s="164"/>
      <c r="DN154" s="164"/>
      <c r="DO154" s="164"/>
      <c r="DP154" s="164"/>
      <c r="DQ154" s="164"/>
      <c r="DR154" s="164"/>
      <c r="DS154" s="164"/>
      <c r="DT154" s="164"/>
      <c r="DU154" s="164"/>
      <c r="DV154" s="164"/>
      <c r="DW154" s="164"/>
      <c r="DX154" s="164"/>
      <c r="DY154" s="164"/>
      <c r="DZ154" s="164"/>
      <c r="EA154" s="164"/>
      <c r="EB154" s="164"/>
      <c r="EC154" s="164"/>
      <c r="ED154" s="164"/>
      <c r="EE154" s="164"/>
      <c r="EF154" s="164"/>
      <c r="EG154" s="164"/>
      <c r="EH154" s="164"/>
      <c r="EI154" s="164"/>
      <c r="EJ154" s="164"/>
      <c r="EK154" s="164"/>
      <c r="EL154" s="164"/>
      <c r="EM154" s="164"/>
      <c r="EN154" s="164"/>
      <c r="EO154" s="164"/>
      <c r="EP154" s="164"/>
      <c r="EQ154" s="164"/>
      <c r="ER154" s="164"/>
      <c r="ES154" s="164"/>
      <c r="ET154" s="164"/>
      <c r="EU154" s="164"/>
      <c r="EV154" s="164"/>
      <c r="EW154" s="164"/>
      <c r="EX154" s="164"/>
      <c r="EY154" s="164"/>
      <c r="EZ154" s="164"/>
      <c r="FA154" s="164"/>
      <c r="FB154" s="164"/>
      <c r="FC154" s="164"/>
      <c r="FD154" s="164"/>
      <c r="FE154" s="164"/>
      <c r="FF154" s="164"/>
      <c r="FG154" s="164"/>
      <c r="FH154" s="164"/>
      <c r="FI154" s="164"/>
      <c r="FJ154" s="164"/>
      <c r="FK154" s="164"/>
      <c r="FL154" s="164"/>
      <c r="FM154" s="164"/>
      <c r="FN154" s="164"/>
      <c r="FO154" s="164"/>
      <c r="FP154" s="164"/>
      <c r="FQ154" s="164"/>
      <c r="FR154" s="164"/>
      <c r="FS154" s="164"/>
      <c r="FT154" s="164"/>
      <c r="FU154" s="164"/>
      <c r="FV154" s="164"/>
      <c r="FW154" s="164"/>
      <c r="FX154" s="164"/>
      <c r="FY154" s="164"/>
      <c r="FZ154" s="164"/>
      <c r="GA154" s="164"/>
      <c r="GB154" s="164"/>
      <c r="GC154" s="164"/>
      <c r="GD154" s="164"/>
      <c r="GE154" s="164"/>
      <c r="GF154" s="164"/>
      <c r="GG154" s="164"/>
      <c r="GH154" s="164"/>
      <c r="GI154" s="164"/>
      <c r="GJ154" s="164"/>
      <c r="GK154" s="164"/>
      <c r="GL154" s="164"/>
      <c r="GM154" s="164"/>
      <c r="GN154" s="164"/>
      <c r="GO154" s="164"/>
      <c r="GP154" s="164"/>
      <c r="GQ154" s="164"/>
      <c r="GR154" s="164"/>
      <c r="GS154" s="164"/>
      <c r="GT154" s="164"/>
      <c r="GU154" s="164"/>
      <c r="GV154" s="164"/>
      <c r="GW154" s="164"/>
      <c r="GX154" s="164"/>
      <c r="GY154" s="164"/>
      <c r="GZ154" s="164"/>
      <c r="HA154" s="164"/>
      <c r="HB154" s="164"/>
      <c r="HC154" s="164"/>
      <c r="HD154" s="164"/>
      <c r="HE154" s="164"/>
      <c r="HF154" s="164"/>
      <c r="HG154" s="164"/>
      <c r="HH154" s="164"/>
      <c r="HI154" s="164"/>
      <c r="HJ154" s="164"/>
      <c r="HK154" s="164"/>
      <c r="HL154" s="164"/>
      <c r="HM154" s="164"/>
      <c r="HN154" s="164"/>
    </row>
    <row r="155" s="165" customFormat="true" ht="12.75" hidden="false" customHeight="false" outlineLevel="0" collapsed="false">
      <c r="A155" s="1"/>
      <c r="B155" s="2"/>
      <c r="C155" s="2"/>
      <c r="D155" s="3"/>
      <c r="E155" s="13"/>
      <c r="F155" s="13"/>
      <c r="G155" s="13"/>
      <c r="H155" s="160"/>
      <c r="I155" s="161"/>
      <c r="J155" s="9"/>
      <c r="K155" s="9"/>
      <c r="L155" s="9"/>
      <c r="M155" s="174"/>
      <c r="N155" s="175"/>
      <c r="O155" s="13"/>
      <c r="P155" s="13"/>
      <c r="Q155" s="13"/>
      <c r="R155" s="174"/>
      <c r="S155" s="175"/>
      <c r="T155" s="176"/>
      <c r="U155" s="176"/>
      <c r="V155" s="175"/>
      <c r="W155" s="177"/>
      <c r="X155" s="164"/>
      <c r="Y155" s="164"/>
      <c r="Z155" s="164"/>
      <c r="AA155" s="164"/>
      <c r="AB155" s="164"/>
      <c r="AC155" s="164"/>
      <c r="AD155" s="164"/>
      <c r="AE155" s="164"/>
      <c r="AF155" s="164"/>
      <c r="AG155" s="164"/>
      <c r="AH155" s="164"/>
      <c r="AI155" s="164"/>
      <c r="AJ155" s="164"/>
      <c r="AK155" s="164"/>
      <c r="AL155" s="164"/>
      <c r="AM155" s="164"/>
      <c r="AN155" s="164"/>
      <c r="AO155" s="164"/>
      <c r="AP155" s="164"/>
      <c r="AQ155" s="164"/>
      <c r="AR155" s="164"/>
      <c r="AS155" s="164"/>
      <c r="AT155" s="164"/>
      <c r="AU155" s="164"/>
      <c r="AV155" s="164"/>
      <c r="AW155" s="164"/>
      <c r="AX155" s="164"/>
      <c r="AY155" s="164"/>
      <c r="AZ155" s="164"/>
      <c r="BA155" s="164"/>
      <c r="BB155" s="164"/>
      <c r="BC155" s="164"/>
      <c r="BD155" s="164"/>
      <c r="BE155" s="164"/>
      <c r="BF155" s="164"/>
      <c r="BG155" s="164"/>
      <c r="BH155" s="164"/>
      <c r="BI155" s="164"/>
      <c r="BJ155" s="164"/>
      <c r="BK155" s="164"/>
      <c r="BL155" s="164"/>
      <c r="BM155" s="164"/>
      <c r="BN155" s="164"/>
      <c r="BO155" s="164"/>
      <c r="BP155" s="164"/>
      <c r="BQ155" s="164"/>
      <c r="BR155" s="164"/>
      <c r="BS155" s="164"/>
      <c r="BT155" s="164"/>
      <c r="BU155" s="164"/>
      <c r="BV155" s="164"/>
      <c r="BW155" s="164"/>
      <c r="BX155" s="164"/>
      <c r="BY155" s="164"/>
      <c r="BZ155" s="164"/>
      <c r="CA155" s="164"/>
      <c r="CB155" s="164"/>
      <c r="CC155" s="164"/>
      <c r="CD155" s="164"/>
      <c r="CE155" s="164"/>
      <c r="CF155" s="164"/>
      <c r="CG155" s="164"/>
      <c r="CH155" s="164"/>
      <c r="CI155" s="164"/>
      <c r="CJ155" s="164"/>
      <c r="CK155" s="164"/>
      <c r="CL155" s="164"/>
      <c r="CM155" s="164"/>
      <c r="CN155" s="164"/>
      <c r="CO155" s="164"/>
      <c r="CP155" s="164"/>
      <c r="CQ155" s="164"/>
      <c r="CR155" s="164"/>
      <c r="CS155" s="164"/>
      <c r="CT155" s="164"/>
      <c r="CU155" s="164"/>
      <c r="CV155" s="164"/>
      <c r="CW155" s="164"/>
      <c r="CX155" s="164"/>
      <c r="CY155" s="164"/>
      <c r="CZ155" s="164"/>
      <c r="DA155" s="164"/>
      <c r="DB155" s="164"/>
      <c r="DC155" s="164"/>
      <c r="DD155" s="164"/>
      <c r="DE155" s="164"/>
      <c r="DF155" s="164"/>
      <c r="DG155" s="164"/>
      <c r="DH155" s="164"/>
      <c r="DI155" s="164"/>
      <c r="DJ155" s="164"/>
      <c r="DK155" s="164"/>
      <c r="DL155" s="164"/>
      <c r="DM155" s="164"/>
      <c r="DN155" s="164"/>
      <c r="DO155" s="164"/>
      <c r="DP155" s="164"/>
      <c r="DQ155" s="164"/>
      <c r="DR155" s="164"/>
      <c r="DS155" s="164"/>
      <c r="DT155" s="164"/>
      <c r="DU155" s="164"/>
      <c r="DV155" s="164"/>
      <c r="DW155" s="164"/>
      <c r="DX155" s="164"/>
      <c r="DY155" s="164"/>
      <c r="DZ155" s="164"/>
      <c r="EA155" s="164"/>
      <c r="EB155" s="164"/>
      <c r="EC155" s="164"/>
      <c r="ED155" s="164"/>
      <c r="EE155" s="164"/>
      <c r="EF155" s="164"/>
      <c r="EG155" s="164"/>
      <c r="EH155" s="164"/>
      <c r="EI155" s="164"/>
      <c r="EJ155" s="164"/>
      <c r="EK155" s="164"/>
      <c r="EL155" s="164"/>
      <c r="EM155" s="164"/>
      <c r="EN155" s="164"/>
      <c r="EO155" s="164"/>
      <c r="EP155" s="164"/>
      <c r="EQ155" s="164"/>
      <c r="ER155" s="164"/>
      <c r="ES155" s="164"/>
      <c r="ET155" s="164"/>
      <c r="EU155" s="164"/>
      <c r="EV155" s="164"/>
      <c r="EW155" s="164"/>
      <c r="EX155" s="164"/>
      <c r="EY155" s="164"/>
      <c r="EZ155" s="164"/>
      <c r="FA155" s="164"/>
      <c r="FB155" s="164"/>
      <c r="FC155" s="164"/>
      <c r="FD155" s="164"/>
      <c r="FE155" s="164"/>
      <c r="FF155" s="164"/>
      <c r="FG155" s="164"/>
      <c r="FH155" s="164"/>
      <c r="FI155" s="164"/>
      <c r="FJ155" s="164"/>
      <c r="FK155" s="164"/>
      <c r="FL155" s="164"/>
      <c r="FM155" s="164"/>
      <c r="FN155" s="164"/>
      <c r="FO155" s="164"/>
      <c r="FP155" s="164"/>
      <c r="FQ155" s="164"/>
      <c r="FR155" s="164"/>
      <c r="FS155" s="164"/>
      <c r="FT155" s="164"/>
      <c r="FU155" s="164"/>
      <c r="FV155" s="164"/>
      <c r="FW155" s="164"/>
      <c r="FX155" s="164"/>
      <c r="FY155" s="164"/>
      <c r="FZ155" s="164"/>
      <c r="GA155" s="164"/>
      <c r="GB155" s="164"/>
      <c r="GC155" s="164"/>
      <c r="GD155" s="164"/>
      <c r="GE155" s="164"/>
      <c r="GF155" s="164"/>
      <c r="GG155" s="164"/>
      <c r="GH155" s="164"/>
      <c r="GI155" s="164"/>
      <c r="GJ155" s="164"/>
      <c r="GK155" s="164"/>
      <c r="GL155" s="164"/>
      <c r="GM155" s="164"/>
      <c r="GN155" s="164"/>
      <c r="GO155" s="164"/>
      <c r="GP155" s="164"/>
      <c r="GQ155" s="164"/>
      <c r="GR155" s="164"/>
      <c r="GS155" s="164"/>
      <c r="GT155" s="164"/>
      <c r="GU155" s="164"/>
      <c r="GV155" s="164"/>
      <c r="GW155" s="164"/>
      <c r="GX155" s="164"/>
      <c r="GY155" s="164"/>
      <c r="GZ155" s="164"/>
      <c r="HA155" s="164"/>
      <c r="HB155" s="164"/>
      <c r="HC155" s="164"/>
      <c r="HD155" s="164"/>
      <c r="HE155" s="164"/>
      <c r="HF155" s="164"/>
      <c r="HG155" s="164"/>
      <c r="HH155" s="164"/>
      <c r="HI155" s="164"/>
      <c r="HJ155" s="164"/>
      <c r="HK155" s="164"/>
      <c r="HL155" s="164"/>
      <c r="HM155" s="164"/>
      <c r="HN155" s="164"/>
    </row>
    <row r="156" s="165" customFormat="true" ht="12.75" hidden="false" customHeight="false" outlineLevel="0" collapsed="false">
      <c r="A156" s="1"/>
      <c r="B156" s="2"/>
      <c r="C156" s="2"/>
      <c r="D156" s="3"/>
      <c r="E156" s="13"/>
      <c r="F156" s="13"/>
      <c r="G156" s="13"/>
      <c r="H156" s="160"/>
      <c r="I156" s="161"/>
      <c r="J156" s="9"/>
      <c r="K156" s="9"/>
      <c r="L156" s="9"/>
      <c r="M156" s="174"/>
      <c r="N156" s="175"/>
      <c r="O156" s="13"/>
      <c r="P156" s="13"/>
      <c r="Q156" s="13"/>
      <c r="R156" s="174"/>
      <c r="S156" s="175"/>
      <c r="T156" s="176"/>
      <c r="U156" s="176"/>
      <c r="V156" s="175"/>
      <c r="W156" s="177"/>
      <c r="X156" s="164"/>
      <c r="Y156" s="164"/>
      <c r="Z156" s="164"/>
      <c r="AA156" s="164"/>
      <c r="AB156" s="164"/>
      <c r="AC156" s="164"/>
      <c r="AD156" s="164"/>
      <c r="AE156" s="164"/>
      <c r="AF156" s="164"/>
      <c r="AG156" s="164"/>
      <c r="AH156" s="164"/>
      <c r="AI156" s="164"/>
      <c r="AJ156" s="164"/>
      <c r="AK156" s="164"/>
      <c r="AL156" s="164"/>
      <c r="AM156" s="164"/>
      <c r="AN156" s="164"/>
      <c r="AO156" s="164"/>
      <c r="AP156" s="164"/>
      <c r="AQ156" s="164"/>
      <c r="AR156" s="164"/>
      <c r="AS156" s="164"/>
      <c r="AT156" s="164"/>
      <c r="AU156" s="164"/>
      <c r="AV156" s="164"/>
      <c r="AW156" s="164"/>
      <c r="AX156" s="164"/>
      <c r="AY156" s="164"/>
      <c r="AZ156" s="164"/>
      <c r="BA156" s="164"/>
      <c r="BB156" s="164"/>
      <c r="BC156" s="164"/>
      <c r="BD156" s="164"/>
      <c r="BE156" s="164"/>
      <c r="BF156" s="164"/>
      <c r="BG156" s="164"/>
      <c r="BH156" s="164"/>
      <c r="BI156" s="164"/>
      <c r="BJ156" s="164"/>
      <c r="BK156" s="164"/>
      <c r="BL156" s="164"/>
      <c r="BM156" s="164"/>
      <c r="BN156" s="164"/>
      <c r="BO156" s="164"/>
      <c r="BP156" s="164"/>
      <c r="BQ156" s="164"/>
      <c r="BR156" s="164"/>
      <c r="BS156" s="164"/>
      <c r="BT156" s="164"/>
      <c r="BU156" s="164"/>
      <c r="BV156" s="164"/>
      <c r="BW156" s="164"/>
      <c r="BX156" s="164"/>
      <c r="BY156" s="164"/>
      <c r="BZ156" s="164"/>
      <c r="CA156" s="164"/>
      <c r="CB156" s="164"/>
      <c r="CC156" s="164"/>
      <c r="CD156" s="164"/>
      <c r="CE156" s="164"/>
      <c r="CF156" s="164"/>
      <c r="CG156" s="164"/>
      <c r="CH156" s="164"/>
      <c r="CI156" s="164"/>
      <c r="CJ156" s="164"/>
      <c r="CK156" s="164"/>
      <c r="CL156" s="164"/>
      <c r="CM156" s="164"/>
      <c r="CN156" s="164"/>
      <c r="CO156" s="164"/>
      <c r="CP156" s="164"/>
      <c r="CQ156" s="164"/>
      <c r="CR156" s="164"/>
      <c r="CS156" s="164"/>
      <c r="CT156" s="164"/>
      <c r="CU156" s="164"/>
      <c r="CV156" s="164"/>
      <c r="CW156" s="164"/>
      <c r="CX156" s="164"/>
      <c r="CY156" s="164"/>
      <c r="CZ156" s="164"/>
      <c r="DA156" s="164"/>
      <c r="DB156" s="164"/>
      <c r="DC156" s="164"/>
      <c r="DD156" s="164"/>
      <c r="DE156" s="164"/>
      <c r="DF156" s="164"/>
      <c r="DG156" s="164"/>
      <c r="DH156" s="164"/>
      <c r="DI156" s="164"/>
      <c r="DJ156" s="164"/>
      <c r="DK156" s="164"/>
      <c r="DL156" s="164"/>
      <c r="DM156" s="164"/>
      <c r="DN156" s="164"/>
      <c r="DO156" s="164"/>
      <c r="DP156" s="164"/>
      <c r="DQ156" s="164"/>
      <c r="DR156" s="164"/>
      <c r="DS156" s="164"/>
      <c r="DT156" s="164"/>
      <c r="DU156" s="164"/>
      <c r="DV156" s="164"/>
      <c r="DW156" s="164"/>
      <c r="DX156" s="164"/>
      <c r="DY156" s="164"/>
      <c r="DZ156" s="164"/>
      <c r="EA156" s="164"/>
      <c r="EB156" s="164"/>
      <c r="EC156" s="164"/>
      <c r="ED156" s="164"/>
      <c r="EE156" s="164"/>
      <c r="EF156" s="164"/>
      <c r="EG156" s="164"/>
      <c r="EH156" s="164"/>
      <c r="EI156" s="164"/>
      <c r="EJ156" s="164"/>
      <c r="EK156" s="164"/>
      <c r="EL156" s="164"/>
      <c r="EM156" s="164"/>
      <c r="EN156" s="164"/>
      <c r="EO156" s="164"/>
      <c r="EP156" s="164"/>
      <c r="EQ156" s="164"/>
      <c r="ER156" s="164"/>
      <c r="ES156" s="164"/>
      <c r="ET156" s="164"/>
      <c r="EU156" s="164"/>
      <c r="EV156" s="164"/>
      <c r="EW156" s="164"/>
      <c r="EX156" s="164"/>
      <c r="EY156" s="164"/>
      <c r="EZ156" s="164"/>
      <c r="FA156" s="164"/>
      <c r="FB156" s="164"/>
      <c r="FC156" s="164"/>
      <c r="FD156" s="164"/>
      <c r="FE156" s="164"/>
      <c r="FF156" s="164"/>
      <c r="FG156" s="164"/>
      <c r="FH156" s="164"/>
      <c r="FI156" s="164"/>
      <c r="FJ156" s="164"/>
      <c r="FK156" s="164"/>
      <c r="FL156" s="164"/>
      <c r="FM156" s="164"/>
      <c r="FN156" s="164"/>
      <c r="FO156" s="164"/>
      <c r="FP156" s="164"/>
      <c r="FQ156" s="164"/>
      <c r="FR156" s="164"/>
      <c r="FS156" s="164"/>
      <c r="FT156" s="164"/>
      <c r="FU156" s="164"/>
      <c r="FV156" s="164"/>
      <c r="FW156" s="164"/>
      <c r="FX156" s="164"/>
      <c r="FY156" s="164"/>
      <c r="FZ156" s="164"/>
      <c r="GA156" s="164"/>
      <c r="GB156" s="164"/>
      <c r="GC156" s="164"/>
      <c r="GD156" s="164"/>
      <c r="GE156" s="164"/>
      <c r="GF156" s="164"/>
      <c r="GG156" s="164"/>
      <c r="GH156" s="164"/>
      <c r="GI156" s="164"/>
      <c r="GJ156" s="164"/>
      <c r="GK156" s="164"/>
      <c r="GL156" s="164"/>
      <c r="GM156" s="164"/>
      <c r="GN156" s="164"/>
      <c r="GO156" s="164"/>
      <c r="GP156" s="164"/>
      <c r="GQ156" s="164"/>
      <c r="GR156" s="164"/>
      <c r="GS156" s="164"/>
      <c r="GT156" s="164"/>
      <c r="GU156" s="164"/>
      <c r="GV156" s="164"/>
      <c r="GW156" s="164"/>
      <c r="GX156" s="164"/>
      <c r="GY156" s="164"/>
      <c r="GZ156" s="164"/>
      <c r="HA156" s="164"/>
      <c r="HB156" s="164"/>
      <c r="HC156" s="164"/>
      <c r="HD156" s="164"/>
      <c r="HE156" s="164"/>
      <c r="HF156" s="164"/>
      <c r="HG156" s="164"/>
      <c r="HH156" s="164"/>
      <c r="HI156" s="164"/>
      <c r="HJ156" s="164"/>
      <c r="HK156" s="164"/>
      <c r="HL156" s="164"/>
      <c r="HM156" s="164"/>
      <c r="HN156" s="164"/>
    </row>
    <row r="157" s="165" customFormat="true" ht="12.75" hidden="false" customHeight="false" outlineLevel="0" collapsed="false">
      <c r="A157" s="1"/>
      <c r="B157" s="2"/>
      <c r="C157" s="2"/>
      <c r="D157" s="3"/>
      <c r="E157" s="13"/>
      <c r="F157" s="13"/>
      <c r="G157" s="13"/>
      <c r="H157" s="160"/>
      <c r="I157" s="161"/>
      <c r="J157" s="9"/>
      <c r="K157" s="9"/>
      <c r="L157" s="9"/>
      <c r="M157" s="174"/>
      <c r="N157" s="175"/>
      <c r="O157" s="13"/>
      <c r="P157" s="13"/>
      <c r="Q157" s="13"/>
      <c r="R157" s="174"/>
      <c r="S157" s="175"/>
      <c r="T157" s="176"/>
      <c r="U157" s="176"/>
      <c r="V157" s="175"/>
      <c r="W157" s="177"/>
      <c r="X157" s="164"/>
      <c r="Y157" s="164"/>
      <c r="Z157" s="164"/>
      <c r="AA157" s="164"/>
      <c r="AB157" s="164"/>
      <c r="AC157" s="164"/>
      <c r="AD157" s="164"/>
      <c r="AE157" s="164"/>
      <c r="AF157" s="164"/>
      <c r="AG157" s="164"/>
      <c r="AH157" s="164"/>
      <c r="AI157" s="164"/>
      <c r="AJ157" s="164"/>
      <c r="AK157" s="164"/>
      <c r="AL157" s="164"/>
      <c r="AM157" s="164"/>
      <c r="AN157" s="164"/>
      <c r="AO157" s="164"/>
      <c r="AP157" s="164"/>
      <c r="AQ157" s="164"/>
      <c r="AR157" s="164"/>
      <c r="AS157" s="164"/>
      <c r="AT157" s="164"/>
      <c r="AU157" s="164"/>
      <c r="AV157" s="164"/>
      <c r="AW157" s="164"/>
      <c r="AX157" s="164"/>
      <c r="AY157" s="164"/>
      <c r="AZ157" s="164"/>
      <c r="BA157" s="164"/>
      <c r="BB157" s="164"/>
      <c r="BC157" s="164"/>
      <c r="BD157" s="164"/>
      <c r="BE157" s="164"/>
      <c r="BF157" s="164"/>
      <c r="BG157" s="164"/>
      <c r="BH157" s="164"/>
      <c r="BI157" s="164"/>
      <c r="BJ157" s="164"/>
      <c r="BK157" s="164"/>
      <c r="BL157" s="164"/>
      <c r="BM157" s="164"/>
      <c r="BN157" s="164"/>
      <c r="BO157" s="164"/>
      <c r="BP157" s="164"/>
      <c r="BQ157" s="164"/>
      <c r="BR157" s="164"/>
      <c r="BS157" s="164"/>
      <c r="BT157" s="164"/>
      <c r="BU157" s="164"/>
      <c r="BV157" s="164"/>
      <c r="BW157" s="164"/>
      <c r="BX157" s="164"/>
      <c r="BY157" s="164"/>
      <c r="BZ157" s="164"/>
      <c r="CA157" s="164"/>
      <c r="CB157" s="164"/>
      <c r="CC157" s="164"/>
      <c r="CD157" s="164"/>
      <c r="CE157" s="164"/>
      <c r="CF157" s="164"/>
      <c r="CG157" s="164"/>
      <c r="CH157" s="164"/>
      <c r="CI157" s="164"/>
      <c r="CJ157" s="164"/>
      <c r="CK157" s="164"/>
      <c r="CL157" s="164"/>
      <c r="CM157" s="164"/>
      <c r="CN157" s="164"/>
      <c r="CO157" s="164"/>
      <c r="CP157" s="164"/>
      <c r="CQ157" s="164"/>
      <c r="CR157" s="164"/>
      <c r="CS157" s="164"/>
      <c r="CT157" s="164"/>
      <c r="CU157" s="164"/>
      <c r="CV157" s="164"/>
      <c r="CW157" s="164"/>
      <c r="CX157" s="164"/>
      <c r="CY157" s="164"/>
      <c r="CZ157" s="164"/>
      <c r="DA157" s="164"/>
      <c r="DB157" s="164"/>
      <c r="DC157" s="164"/>
      <c r="DD157" s="164"/>
      <c r="DE157" s="164"/>
      <c r="DF157" s="164"/>
      <c r="DG157" s="164"/>
      <c r="DH157" s="164"/>
      <c r="DI157" s="164"/>
      <c r="DJ157" s="164"/>
      <c r="DK157" s="164"/>
      <c r="DL157" s="164"/>
      <c r="DM157" s="164"/>
      <c r="DN157" s="164"/>
      <c r="DO157" s="164"/>
      <c r="DP157" s="164"/>
      <c r="DQ157" s="164"/>
      <c r="DR157" s="164"/>
      <c r="DS157" s="164"/>
      <c r="DT157" s="164"/>
      <c r="DU157" s="164"/>
      <c r="DV157" s="164"/>
      <c r="DW157" s="164"/>
      <c r="DX157" s="164"/>
      <c r="DY157" s="164"/>
      <c r="DZ157" s="164"/>
      <c r="EA157" s="164"/>
      <c r="EB157" s="164"/>
      <c r="EC157" s="164"/>
      <c r="ED157" s="164"/>
      <c r="EE157" s="164"/>
      <c r="EF157" s="164"/>
      <c r="EG157" s="164"/>
      <c r="EH157" s="164"/>
      <c r="EI157" s="164"/>
      <c r="EJ157" s="164"/>
      <c r="EK157" s="164"/>
      <c r="EL157" s="164"/>
      <c r="EM157" s="164"/>
      <c r="EN157" s="164"/>
      <c r="EO157" s="164"/>
      <c r="EP157" s="164"/>
      <c r="EQ157" s="164"/>
      <c r="ER157" s="164"/>
      <c r="ES157" s="164"/>
      <c r="ET157" s="164"/>
      <c r="EU157" s="164"/>
      <c r="EV157" s="164"/>
      <c r="EW157" s="164"/>
      <c r="EX157" s="164"/>
      <c r="EY157" s="164"/>
      <c r="EZ157" s="164"/>
      <c r="FA157" s="164"/>
      <c r="FB157" s="164"/>
      <c r="FC157" s="164"/>
      <c r="FD157" s="164"/>
      <c r="FE157" s="164"/>
      <c r="FF157" s="164"/>
      <c r="FG157" s="164"/>
      <c r="FH157" s="164"/>
      <c r="FI157" s="164"/>
      <c r="FJ157" s="164"/>
      <c r="FK157" s="164"/>
      <c r="FL157" s="164"/>
      <c r="FM157" s="164"/>
      <c r="FN157" s="164"/>
      <c r="FO157" s="164"/>
      <c r="FP157" s="164"/>
      <c r="FQ157" s="164"/>
      <c r="FR157" s="164"/>
      <c r="FS157" s="164"/>
      <c r="FT157" s="164"/>
      <c r="FU157" s="164"/>
      <c r="FV157" s="164"/>
      <c r="FW157" s="164"/>
      <c r="FX157" s="164"/>
      <c r="FY157" s="164"/>
      <c r="FZ157" s="164"/>
      <c r="GA157" s="164"/>
      <c r="GB157" s="164"/>
      <c r="GC157" s="164"/>
      <c r="GD157" s="164"/>
      <c r="GE157" s="164"/>
      <c r="GF157" s="164"/>
      <c r="GG157" s="164"/>
      <c r="GH157" s="164"/>
      <c r="GI157" s="164"/>
      <c r="GJ157" s="164"/>
      <c r="GK157" s="164"/>
      <c r="GL157" s="164"/>
      <c r="GM157" s="164"/>
      <c r="GN157" s="164"/>
      <c r="GO157" s="164"/>
      <c r="GP157" s="164"/>
      <c r="GQ157" s="164"/>
      <c r="GR157" s="164"/>
      <c r="GS157" s="164"/>
      <c r="GT157" s="164"/>
      <c r="GU157" s="164"/>
      <c r="GV157" s="164"/>
      <c r="GW157" s="164"/>
      <c r="GX157" s="164"/>
      <c r="GY157" s="164"/>
      <c r="GZ157" s="164"/>
      <c r="HA157" s="164"/>
      <c r="HB157" s="164"/>
      <c r="HC157" s="164"/>
      <c r="HD157" s="164"/>
      <c r="HE157" s="164"/>
      <c r="HF157" s="164"/>
      <c r="HG157" s="164"/>
      <c r="HH157" s="164"/>
      <c r="HI157" s="164"/>
      <c r="HJ157" s="164"/>
      <c r="HK157" s="164"/>
      <c r="HL157" s="164"/>
      <c r="HM157" s="164"/>
      <c r="HN157" s="164"/>
    </row>
    <row r="158" s="165" customFormat="true" ht="12.75" hidden="false" customHeight="false" outlineLevel="0" collapsed="false">
      <c r="A158" s="1"/>
      <c r="B158" s="2"/>
      <c r="C158" s="2"/>
      <c r="D158" s="3"/>
      <c r="E158" s="13"/>
      <c r="F158" s="13"/>
      <c r="G158" s="13"/>
      <c r="H158" s="160"/>
      <c r="I158" s="161"/>
      <c r="J158" s="9"/>
      <c r="K158" s="9"/>
      <c r="L158" s="9"/>
      <c r="M158" s="174"/>
      <c r="N158" s="175"/>
      <c r="O158" s="13"/>
      <c r="P158" s="13"/>
      <c r="Q158" s="13"/>
      <c r="R158" s="174"/>
      <c r="S158" s="175"/>
      <c r="T158" s="176"/>
      <c r="U158" s="176"/>
      <c r="V158" s="175"/>
      <c r="W158" s="177"/>
      <c r="X158" s="164"/>
      <c r="Y158" s="164"/>
      <c r="Z158" s="164"/>
      <c r="AA158" s="164"/>
      <c r="AB158" s="164"/>
      <c r="AC158" s="164"/>
      <c r="AD158" s="164"/>
      <c r="AE158" s="164"/>
      <c r="AF158" s="164"/>
      <c r="AG158" s="164"/>
      <c r="AH158" s="164"/>
      <c r="AI158" s="164"/>
      <c r="AJ158" s="164"/>
      <c r="AK158" s="164"/>
      <c r="AL158" s="164"/>
      <c r="AM158" s="164"/>
      <c r="AN158" s="164"/>
      <c r="AO158" s="164"/>
      <c r="AP158" s="164"/>
      <c r="AQ158" s="164"/>
      <c r="AR158" s="164"/>
      <c r="AS158" s="164"/>
      <c r="AT158" s="164"/>
      <c r="AU158" s="164"/>
      <c r="AV158" s="164"/>
      <c r="AW158" s="164"/>
      <c r="AX158" s="164"/>
      <c r="AY158" s="164"/>
      <c r="AZ158" s="164"/>
      <c r="BA158" s="164"/>
      <c r="BB158" s="164"/>
      <c r="BC158" s="164"/>
      <c r="BD158" s="164"/>
      <c r="BE158" s="164"/>
      <c r="BF158" s="164"/>
      <c r="BG158" s="164"/>
      <c r="BH158" s="164"/>
      <c r="BI158" s="164"/>
      <c r="BJ158" s="164"/>
      <c r="BK158" s="164"/>
      <c r="BL158" s="164"/>
      <c r="BM158" s="164"/>
      <c r="BN158" s="164"/>
      <c r="BO158" s="164"/>
      <c r="BP158" s="164"/>
      <c r="BQ158" s="164"/>
      <c r="BR158" s="164"/>
      <c r="BS158" s="164"/>
      <c r="BT158" s="164"/>
      <c r="BU158" s="164"/>
      <c r="BV158" s="164"/>
      <c r="BW158" s="164"/>
      <c r="BX158" s="164"/>
      <c r="BY158" s="164"/>
      <c r="BZ158" s="164"/>
      <c r="CA158" s="164"/>
      <c r="CB158" s="164"/>
      <c r="CC158" s="164"/>
      <c r="CD158" s="164"/>
      <c r="CE158" s="164"/>
      <c r="CF158" s="164"/>
      <c r="CG158" s="164"/>
      <c r="CH158" s="164"/>
      <c r="CI158" s="164"/>
      <c r="CJ158" s="164"/>
      <c r="CK158" s="164"/>
      <c r="CL158" s="164"/>
      <c r="CM158" s="164"/>
      <c r="CN158" s="164"/>
      <c r="CO158" s="164"/>
      <c r="CP158" s="164"/>
      <c r="CQ158" s="164"/>
      <c r="CR158" s="164"/>
      <c r="CS158" s="164"/>
      <c r="CT158" s="164"/>
      <c r="CU158" s="164"/>
      <c r="CV158" s="164"/>
      <c r="CW158" s="164"/>
      <c r="CX158" s="164"/>
      <c r="CY158" s="164"/>
      <c r="CZ158" s="164"/>
      <c r="DA158" s="164"/>
      <c r="DB158" s="164"/>
      <c r="DC158" s="164"/>
      <c r="DD158" s="164"/>
      <c r="DE158" s="164"/>
      <c r="DF158" s="164"/>
      <c r="DG158" s="164"/>
      <c r="DH158" s="164"/>
      <c r="DI158" s="164"/>
      <c r="DJ158" s="164"/>
      <c r="DK158" s="164"/>
      <c r="DL158" s="164"/>
      <c r="DM158" s="164"/>
      <c r="DN158" s="164"/>
      <c r="DO158" s="164"/>
      <c r="DP158" s="164"/>
      <c r="DQ158" s="164"/>
      <c r="DR158" s="164"/>
      <c r="DS158" s="164"/>
      <c r="DT158" s="164"/>
      <c r="DU158" s="164"/>
      <c r="DV158" s="164"/>
      <c r="DW158" s="164"/>
      <c r="DX158" s="164"/>
      <c r="DY158" s="164"/>
      <c r="DZ158" s="164"/>
      <c r="EA158" s="164"/>
      <c r="EB158" s="164"/>
      <c r="EC158" s="164"/>
      <c r="ED158" s="164"/>
      <c r="EE158" s="164"/>
      <c r="EF158" s="164"/>
      <c r="EG158" s="164"/>
      <c r="EH158" s="164"/>
      <c r="EI158" s="164"/>
      <c r="EJ158" s="164"/>
      <c r="EK158" s="164"/>
      <c r="EL158" s="164"/>
      <c r="EM158" s="164"/>
      <c r="EN158" s="164"/>
      <c r="EO158" s="164"/>
      <c r="EP158" s="164"/>
      <c r="EQ158" s="164"/>
      <c r="ER158" s="164"/>
      <c r="ES158" s="164"/>
      <c r="ET158" s="164"/>
      <c r="EU158" s="164"/>
      <c r="EV158" s="164"/>
      <c r="EW158" s="164"/>
      <c r="EX158" s="164"/>
      <c r="EY158" s="164"/>
      <c r="EZ158" s="164"/>
      <c r="FA158" s="164"/>
      <c r="FB158" s="164"/>
      <c r="FC158" s="164"/>
      <c r="FD158" s="164"/>
      <c r="FE158" s="164"/>
      <c r="FF158" s="164"/>
      <c r="FG158" s="164"/>
      <c r="FH158" s="164"/>
      <c r="FI158" s="164"/>
      <c r="FJ158" s="164"/>
      <c r="FK158" s="164"/>
      <c r="FL158" s="164"/>
      <c r="FM158" s="164"/>
      <c r="FN158" s="164"/>
      <c r="FO158" s="164"/>
      <c r="FP158" s="164"/>
      <c r="FQ158" s="164"/>
      <c r="FR158" s="164"/>
      <c r="FS158" s="164"/>
      <c r="FT158" s="164"/>
      <c r="FU158" s="164"/>
      <c r="FV158" s="164"/>
      <c r="FW158" s="164"/>
      <c r="FX158" s="164"/>
      <c r="FY158" s="164"/>
      <c r="FZ158" s="164"/>
      <c r="GA158" s="164"/>
      <c r="GB158" s="164"/>
      <c r="GC158" s="164"/>
      <c r="GD158" s="164"/>
      <c r="GE158" s="164"/>
      <c r="GF158" s="164"/>
      <c r="GG158" s="164"/>
      <c r="GH158" s="164"/>
      <c r="GI158" s="164"/>
      <c r="GJ158" s="164"/>
      <c r="GK158" s="164"/>
      <c r="GL158" s="164"/>
      <c r="GM158" s="164"/>
      <c r="GN158" s="164"/>
      <c r="GO158" s="164"/>
      <c r="GP158" s="164"/>
      <c r="GQ158" s="164"/>
      <c r="GR158" s="164"/>
      <c r="GS158" s="164"/>
      <c r="GT158" s="164"/>
      <c r="GU158" s="164"/>
      <c r="GV158" s="164"/>
      <c r="GW158" s="164"/>
      <c r="GX158" s="164"/>
      <c r="GY158" s="164"/>
      <c r="GZ158" s="164"/>
      <c r="HA158" s="164"/>
      <c r="HB158" s="164"/>
      <c r="HC158" s="164"/>
      <c r="HD158" s="164"/>
      <c r="HE158" s="164"/>
      <c r="HF158" s="164"/>
      <c r="HG158" s="164"/>
      <c r="HH158" s="164"/>
      <c r="HI158" s="164"/>
      <c r="HJ158" s="164"/>
      <c r="HK158" s="164"/>
      <c r="HL158" s="164"/>
      <c r="HM158" s="164"/>
      <c r="HN158" s="164"/>
    </row>
    <row r="159" s="165" customFormat="true" ht="12.75" hidden="false" customHeight="false" outlineLevel="0" collapsed="false">
      <c r="A159" s="1"/>
      <c r="B159" s="2"/>
      <c r="C159" s="2"/>
      <c r="D159" s="3"/>
      <c r="E159" s="13"/>
      <c r="F159" s="13"/>
      <c r="G159" s="13"/>
      <c r="H159" s="160"/>
      <c r="I159" s="161"/>
      <c r="J159" s="9"/>
      <c r="K159" s="9"/>
      <c r="L159" s="9"/>
      <c r="M159" s="174"/>
      <c r="N159" s="175"/>
      <c r="O159" s="13"/>
      <c r="P159" s="13"/>
      <c r="Q159" s="13"/>
      <c r="R159" s="174"/>
      <c r="S159" s="175"/>
      <c r="T159" s="176"/>
      <c r="U159" s="176"/>
      <c r="V159" s="175"/>
      <c r="W159" s="177"/>
      <c r="X159" s="164"/>
      <c r="Y159" s="164"/>
      <c r="Z159" s="164"/>
      <c r="AA159" s="164"/>
      <c r="AB159" s="164"/>
      <c r="AC159" s="164"/>
      <c r="AD159" s="164"/>
      <c r="AE159" s="164"/>
      <c r="AF159" s="164"/>
      <c r="AG159" s="164"/>
      <c r="AH159" s="164"/>
      <c r="AI159" s="164"/>
      <c r="AJ159" s="164"/>
      <c r="AK159" s="164"/>
      <c r="AL159" s="164"/>
      <c r="AM159" s="164"/>
      <c r="AN159" s="164"/>
      <c r="AO159" s="164"/>
      <c r="AP159" s="164"/>
      <c r="AQ159" s="164"/>
      <c r="AR159" s="164"/>
      <c r="AS159" s="164"/>
      <c r="AT159" s="164"/>
      <c r="AU159" s="164"/>
      <c r="AV159" s="164"/>
      <c r="AW159" s="164"/>
      <c r="AX159" s="164"/>
      <c r="AY159" s="164"/>
      <c r="AZ159" s="164"/>
      <c r="BA159" s="164"/>
      <c r="BB159" s="164"/>
      <c r="BC159" s="164"/>
      <c r="BD159" s="164"/>
      <c r="BE159" s="164"/>
      <c r="BF159" s="164"/>
      <c r="BG159" s="164"/>
      <c r="BH159" s="164"/>
      <c r="BI159" s="164"/>
      <c r="BJ159" s="164"/>
      <c r="BK159" s="164"/>
      <c r="BL159" s="164"/>
      <c r="BM159" s="164"/>
      <c r="BN159" s="164"/>
      <c r="BO159" s="164"/>
      <c r="BP159" s="164"/>
      <c r="BQ159" s="164"/>
      <c r="BR159" s="164"/>
      <c r="BS159" s="164"/>
      <c r="BT159" s="164"/>
      <c r="BU159" s="164"/>
      <c r="BV159" s="164"/>
      <c r="BW159" s="164"/>
      <c r="BX159" s="164"/>
      <c r="BY159" s="164"/>
      <c r="BZ159" s="164"/>
      <c r="CA159" s="164"/>
      <c r="CB159" s="164"/>
      <c r="CC159" s="164"/>
      <c r="CD159" s="164"/>
      <c r="CE159" s="164"/>
      <c r="CF159" s="164"/>
      <c r="CG159" s="164"/>
      <c r="CH159" s="164"/>
      <c r="CI159" s="164"/>
      <c r="CJ159" s="164"/>
      <c r="CK159" s="164"/>
      <c r="CL159" s="164"/>
      <c r="CM159" s="164"/>
      <c r="CN159" s="164"/>
      <c r="CO159" s="164"/>
      <c r="CP159" s="164"/>
      <c r="CQ159" s="164"/>
      <c r="CR159" s="164"/>
      <c r="CS159" s="164"/>
      <c r="CT159" s="164"/>
      <c r="CU159" s="164"/>
      <c r="CV159" s="164"/>
      <c r="CW159" s="164"/>
      <c r="CX159" s="164"/>
      <c r="CY159" s="164"/>
      <c r="CZ159" s="164"/>
      <c r="DA159" s="164"/>
      <c r="DB159" s="164"/>
      <c r="DC159" s="164"/>
      <c r="DD159" s="164"/>
      <c r="DE159" s="164"/>
      <c r="DF159" s="164"/>
      <c r="DG159" s="164"/>
      <c r="DH159" s="164"/>
      <c r="DI159" s="164"/>
      <c r="DJ159" s="164"/>
      <c r="DK159" s="164"/>
      <c r="DL159" s="164"/>
      <c r="DM159" s="164"/>
      <c r="DN159" s="164"/>
      <c r="DO159" s="164"/>
      <c r="DP159" s="164"/>
      <c r="DQ159" s="164"/>
      <c r="DR159" s="164"/>
      <c r="DS159" s="164"/>
      <c r="DT159" s="164"/>
      <c r="DU159" s="164"/>
      <c r="DV159" s="164"/>
      <c r="DW159" s="164"/>
      <c r="DX159" s="164"/>
      <c r="DY159" s="164"/>
      <c r="DZ159" s="164"/>
      <c r="EA159" s="164"/>
      <c r="EB159" s="164"/>
      <c r="EC159" s="164"/>
      <c r="ED159" s="164"/>
      <c r="EE159" s="164"/>
      <c r="EF159" s="164"/>
      <c r="EG159" s="164"/>
      <c r="EH159" s="164"/>
      <c r="EI159" s="164"/>
      <c r="EJ159" s="164"/>
      <c r="EK159" s="164"/>
      <c r="EL159" s="164"/>
      <c r="EM159" s="164"/>
      <c r="EN159" s="164"/>
      <c r="EO159" s="164"/>
      <c r="EP159" s="164"/>
      <c r="EQ159" s="164"/>
      <c r="ER159" s="164"/>
      <c r="ES159" s="164"/>
      <c r="ET159" s="164"/>
      <c r="EU159" s="164"/>
      <c r="EV159" s="164"/>
      <c r="EW159" s="164"/>
      <c r="EX159" s="164"/>
      <c r="EY159" s="164"/>
      <c r="EZ159" s="164"/>
      <c r="FA159" s="164"/>
      <c r="FB159" s="164"/>
      <c r="FC159" s="164"/>
      <c r="FD159" s="164"/>
      <c r="FE159" s="164"/>
      <c r="FF159" s="164"/>
      <c r="FG159" s="164"/>
      <c r="FH159" s="164"/>
      <c r="FI159" s="164"/>
      <c r="FJ159" s="164"/>
      <c r="FK159" s="164"/>
      <c r="FL159" s="164"/>
      <c r="FM159" s="164"/>
      <c r="FN159" s="164"/>
      <c r="FO159" s="164"/>
      <c r="FP159" s="164"/>
      <c r="FQ159" s="164"/>
      <c r="FR159" s="164"/>
      <c r="FS159" s="164"/>
      <c r="FT159" s="164"/>
      <c r="FU159" s="164"/>
      <c r="FV159" s="164"/>
      <c r="FW159" s="164"/>
      <c r="FX159" s="164"/>
      <c r="FY159" s="164"/>
      <c r="FZ159" s="164"/>
      <c r="GA159" s="164"/>
      <c r="GB159" s="164"/>
      <c r="GC159" s="164"/>
      <c r="GD159" s="164"/>
      <c r="GE159" s="164"/>
      <c r="GF159" s="164"/>
      <c r="GG159" s="164"/>
      <c r="GH159" s="164"/>
      <c r="GI159" s="164"/>
      <c r="GJ159" s="164"/>
      <c r="GK159" s="164"/>
      <c r="GL159" s="164"/>
      <c r="GM159" s="164"/>
      <c r="GN159" s="164"/>
      <c r="GO159" s="164"/>
      <c r="GP159" s="164"/>
      <c r="GQ159" s="164"/>
      <c r="GR159" s="164"/>
      <c r="GS159" s="164"/>
      <c r="GT159" s="164"/>
      <c r="GU159" s="164"/>
      <c r="GV159" s="164"/>
      <c r="GW159" s="164"/>
      <c r="GX159" s="164"/>
      <c r="GY159" s="164"/>
      <c r="GZ159" s="164"/>
      <c r="HA159" s="164"/>
      <c r="HB159" s="164"/>
      <c r="HC159" s="164"/>
      <c r="HD159" s="164"/>
      <c r="HE159" s="164"/>
      <c r="HF159" s="164"/>
      <c r="HG159" s="164"/>
      <c r="HH159" s="164"/>
      <c r="HI159" s="164"/>
      <c r="HJ159" s="164"/>
      <c r="HK159" s="164"/>
      <c r="HL159" s="164"/>
      <c r="HM159" s="164"/>
      <c r="HN159" s="164"/>
    </row>
    <row r="160" s="165" customFormat="true" ht="12.75" hidden="false" customHeight="false" outlineLevel="0" collapsed="false">
      <c r="A160" s="1"/>
      <c r="B160" s="2"/>
      <c r="C160" s="2"/>
      <c r="D160" s="3"/>
      <c r="E160" s="13"/>
      <c r="F160" s="13"/>
      <c r="G160" s="13"/>
      <c r="H160" s="160"/>
      <c r="I160" s="161"/>
      <c r="J160" s="9"/>
      <c r="K160" s="9"/>
      <c r="L160" s="9"/>
      <c r="M160" s="174"/>
      <c r="N160" s="175"/>
      <c r="O160" s="13"/>
      <c r="P160" s="13"/>
      <c r="Q160" s="13"/>
      <c r="R160" s="174"/>
      <c r="S160" s="175"/>
      <c r="T160" s="176"/>
      <c r="U160" s="176"/>
      <c r="V160" s="175"/>
      <c r="W160" s="177"/>
      <c r="X160" s="164"/>
      <c r="Y160" s="164"/>
      <c r="Z160" s="164"/>
      <c r="AA160" s="164"/>
      <c r="AB160" s="164"/>
      <c r="AC160" s="164"/>
      <c r="AD160" s="164"/>
      <c r="AE160" s="164"/>
      <c r="AF160" s="164"/>
      <c r="AG160" s="164"/>
      <c r="AH160" s="164"/>
      <c r="AI160" s="164"/>
      <c r="AJ160" s="164"/>
      <c r="AK160" s="164"/>
      <c r="AL160" s="164"/>
      <c r="AM160" s="164"/>
      <c r="AN160" s="164"/>
      <c r="AO160" s="164"/>
      <c r="AP160" s="164"/>
      <c r="AQ160" s="164"/>
      <c r="AR160" s="164"/>
      <c r="AS160" s="164"/>
      <c r="AT160" s="164"/>
      <c r="AU160" s="164"/>
      <c r="AV160" s="164"/>
      <c r="AW160" s="164"/>
      <c r="AX160" s="164"/>
      <c r="AY160" s="164"/>
      <c r="AZ160" s="164"/>
      <c r="BA160" s="164"/>
      <c r="BB160" s="164"/>
      <c r="BC160" s="164"/>
      <c r="BD160" s="164"/>
      <c r="BE160" s="164"/>
      <c r="BF160" s="164"/>
      <c r="BG160" s="164"/>
      <c r="BH160" s="164"/>
      <c r="BI160" s="164"/>
      <c r="BJ160" s="164"/>
      <c r="BK160" s="164"/>
      <c r="BL160" s="164"/>
      <c r="BM160" s="164"/>
      <c r="BN160" s="164"/>
      <c r="BO160" s="164"/>
      <c r="BP160" s="164"/>
      <c r="BQ160" s="164"/>
      <c r="BR160" s="164"/>
      <c r="BS160" s="164"/>
      <c r="BT160" s="164"/>
      <c r="BU160" s="164"/>
      <c r="BV160" s="164"/>
      <c r="BW160" s="164"/>
      <c r="BX160" s="164"/>
      <c r="BY160" s="164"/>
      <c r="BZ160" s="164"/>
      <c r="CA160" s="164"/>
      <c r="CB160" s="164"/>
      <c r="CC160" s="164"/>
      <c r="CD160" s="164"/>
      <c r="CE160" s="164"/>
      <c r="CF160" s="164"/>
      <c r="CG160" s="164"/>
      <c r="CH160" s="164"/>
      <c r="CI160" s="164"/>
      <c r="CJ160" s="164"/>
      <c r="CK160" s="164"/>
      <c r="CL160" s="164"/>
      <c r="CM160" s="164"/>
      <c r="CN160" s="164"/>
      <c r="CO160" s="164"/>
      <c r="CP160" s="164"/>
      <c r="CQ160" s="164"/>
      <c r="CR160" s="164"/>
      <c r="CS160" s="164"/>
      <c r="CT160" s="164"/>
      <c r="CU160" s="164"/>
      <c r="CV160" s="164"/>
      <c r="CW160" s="164"/>
      <c r="CX160" s="164"/>
      <c r="CY160" s="164"/>
      <c r="CZ160" s="164"/>
      <c r="DA160" s="164"/>
      <c r="DB160" s="164"/>
      <c r="DC160" s="164"/>
      <c r="DD160" s="164"/>
      <c r="DE160" s="164"/>
      <c r="DF160" s="164"/>
      <c r="DG160" s="164"/>
      <c r="DH160" s="164"/>
      <c r="DI160" s="164"/>
      <c r="DJ160" s="164"/>
      <c r="DK160" s="164"/>
      <c r="DL160" s="164"/>
      <c r="DM160" s="164"/>
      <c r="DN160" s="164"/>
      <c r="DO160" s="164"/>
      <c r="DP160" s="164"/>
      <c r="DQ160" s="164"/>
      <c r="DR160" s="164"/>
      <c r="DS160" s="164"/>
      <c r="DT160" s="164"/>
      <c r="DU160" s="164"/>
      <c r="DV160" s="164"/>
      <c r="DW160" s="164"/>
      <c r="DX160" s="164"/>
      <c r="DY160" s="164"/>
      <c r="DZ160" s="164"/>
      <c r="EA160" s="164"/>
      <c r="EB160" s="164"/>
      <c r="EC160" s="164"/>
      <c r="ED160" s="164"/>
      <c r="EE160" s="164"/>
      <c r="EF160" s="164"/>
      <c r="EG160" s="164"/>
      <c r="EH160" s="164"/>
      <c r="EI160" s="164"/>
      <c r="EJ160" s="164"/>
      <c r="EK160" s="164"/>
      <c r="EL160" s="164"/>
      <c r="EM160" s="164"/>
      <c r="EN160" s="164"/>
      <c r="EO160" s="164"/>
      <c r="EP160" s="164"/>
      <c r="EQ160" s="164"/>
      <c r="ER160" s="164"/>
      <c r="ES160" s="164"/>
      <c r="ET160" s="164"/>
      <c r="EU160" s="164"/>
      <c r="EV160" s="164"/>
      <c r="EW160" s="164"/>
      <c r="EX160" s="164"/>
      <c r="EY160" s="164"/>
      <c r="EZ160" s="164"/>
      <c r="FA160" s="164"/>
      <c r="FB160" s="164"/>
      <c r="FC160" s="164"/>
      <c r="FD160" s="164"/>
      <c r="FE160" s="164"/>
      <c r="FF160" s="164"/>
      <c r="FG160" s="164"/>
      <c r="FH160" s="164"/>
      <c r="FI160" s="164"/>
      <c r="FJ160" s="164"/>
      <c r="FK160" s="164"/>
      <c r="FL160" s="164"/>
      <c r="FM160" s="164"/>
      <c r="FN160" s="164"/>
      <c r="FO160" s="164"/>
      <c r="FP160" s="164"/>
      <c r="FQ160" s="164"/>
      <c r="FR160" s="164"/>
      <c r="FS160" s="164"/>
      <c r="FT160" s="164"/>
      <c r="FU160" s="164"/>
      <c r="FV160" s="164"/>
      <c r="FW160" s="164"/>
      <c r="FX160" s="164"/>
      <c r="FY160" s="164"/>
      <c r="FZ160" s="164"/>
      <c r="GA160" s="164"/>
      <c r="GB160" s="164"/>
      <c r="GC160" s="164"/>
      <c r="GD160" s="164"/>
      <c r="GE160" s="164"/>
      <c r="GF160" s="164"/>
      <c r="GG160" s="164"/>
      <c r="GH160" s="164"/>
      <c r="GI160" s="164"/>
      <c r="GJ160" s="164"/>
      <c r="GK160" s="164"/>
      <c r="GL160" s="164"/>
      <c r="GM160" s="164"/>
      <c r="GN160" s="164"/>
      <c r="GO160" s="164"/>
      <c r="GP160" s="164"/>
      <c r="GQ160" s="164"/>
      <c r="GR160" s="164"/>
      <c r="GS160" s="164"/>
      <c r="GT160" s="164"/>
      <c r="GU160" s="164"/>
      <c r="GV160" s="164"/>
      <c r="GW160" s="164"/>
      <c r="GX160" s="164"/>
      <c r="GY160" s="164"/>
      <c r="GZ160" s="164"/>
      <c r="HA160" s="164"/>
      <c r="HB160" s="164"/>
      <c r="HC160" s="164"/>
      <c r="HD160" s="164"/>
      <c r="HE160" s="164"/>
      <c r="HF160" s="164"/>
      <c r="HG160" s="164"/>
      <c r="HH160" s="164"/>
      <c r="HI160" s="164"/>
      <c r="HJ160" s="164"/>
      <c r="HK160" s="164"/>
      <c r="HL160" s="164"/>
      <c r="HM160" s="164"/>
      <c r="HN160" s="164"/>
    </row>
    <row r="161" s="165" customFormat="true" ht="12.75" hidden="false" customHeight="false" outlineLevel="0" collapsed="false">
      <c r="A161" s="1"/>
      <c r="B161" s="2"/>
      <c r="C161" s="2"/>
      <c r="D161" s="3"/>
      <c r="E161" s="13"/>
      <c r="F161" s="13"/>
      <c r="G161" s="13"/>
      <c r="H161" s="160"/>
      <c r="I161" s="161"/>
      <c r="J161" s="9"/>
      <c r="K161" s="9"/>
      <c r="L161" s="9"/>
      <c r="M161" s="174"/>
      <c r="N161" s="175"/>
      <c r="O161" s="13"/>
      <c r="P161" s="13"/>
      <c r="Q161" s="13"/>
      <c r="R161" s="174"/>
      <c r="S161" s="175"/>
      <c r="T161" s="176"/>
      <c r="U161" s="176"/>
      <c r="V161" s="175"/>
      <c r="W161" s="177"/>
      <c r="X161" s="164"/>
      <c r="Y161" s="164"/>
      <c r="Z161" s="164"/>
      <c r="AA161" s="164"/>
      <c r="AB161" s="164"/>
      <c r="AC161" s="164"/>
      <c r="AD161" s="164"/>
      <c r="AE161" s="164"/>
      <c r="AF161" s="164"/>
      <c r="AG161" s="164"/>
      <c r="AH161" s="164"/>
      <c r="AI161" s="164"/>
      <c r="AJ161" s="164"/>
      <c r="AK161" s="164"/>
      <c r="AL161" s="164"/>
      <c r="AM161" s="164"/>
      <c r="AN161" s="164"/>
      <c r="AO161" s="164"/>
      <c r="AP161" s="164"/>
      <c r="AQ161" s="164"/>
      <c r="AR161" s="164"/>
      <c r="AS161" s="164"/>
      <c r="AT161" s="164"/>
      <c r="AU161" s="164"/>
      <c r="AV161" s="164"/>
      <c r="AW161" s="164"/>
      <c r="AX161" s="164"/>
      <c r="AY161" s="164"/>
      <c r="AZ161" s="164"/>
      <c r="BA161" s="164"/>
      <c r="BB161" s="164"/>
      <c r="BC161" s="164"/>
      <c r="BD161" s="164"/>
      <c r="BE161" s="164"/>
      <c r="BF161" s="164"/>
      <c r="BG161" s="164"/>
      <c r="BH161" s="164"/>
      <c r="BI161" s="164"/>
      <c r="BJ161" s="164"/>
      <c r="BK161" s="164"/>
      <c r="BL161" s="164"/>
      <c r="BM161" s="164"/>
      <c r="BN161" s="164"/>
      <c r="BO161" s="164"/>
      <c r="BP161" s="164"/>
      <c r="BQ161" s="164"/>
      <c r="BR161" s="164"/>
      <c r="BS161" s="164"/>
      <c r="BT161" s="164"/>
      <c r="BU161" s="164"/>
      <c r="BV161" s="164"/>
      <c r="BW161" s="164"/>
      <c r="BX161" s="164"/>
      <c r="BY161" s="164"/>
      <c r="BZ161" s="164"/>
      <c r="CA161" s="164"/>
      <c r="CB161" s="164"/>
      <c r="CC161" s="164"/>
      <c r="CD161" s="164"/>
      <c r="CE161" s="164"/>
      <c r="CF161" s="164"/>
      <c r="CG161" s="164"/>
      <c r="CH161" s="164"/>
      <c r="CI161" s="164"/>
      <c r="CJ161" s="164"/>
      <c r="CK161" s="164"/>
      <c r="CL161" s="164"/>
      <c r="CM161" s="164"/>
      <c r="CN161" s="164"/>
      <c r="CO161" s="164"/>
      <c r="CP161" s="164"/>
      <c r="CQ161" s="164"/>
      <c r="CR161" s="164"/>
      <c r="CS161" s="164"/>
      <c r="CT161" s="164"/>
      <c r="CU161" s="164"/>
      <c r="CV161" s="164"/>
      <c r="CW161" s="164"/>
      <c r="CX161" s="164"/>
      <c r="CY161" s="164"/>
      <c r="CZ161" s="164"/>
      <c r="DA161" s="164"/>
      <c r="DB161" s="164"/>
      <c r="DC161" s="164"/>
      <c r="DD161" s="164"/>
      <c r="DE161" s="164"/>
      <c r="DF161" s="164"/>
      <c r="DG161" s="164"/>
      <c r="DH161" s="164"/>
      <c r="DI161" s="164"/>
      <c r="DJ161" s="164"/>
      <c r="DK161" s="164"/>
      <c r="DL161" s="164"/>
      <c r="DM161" s="164"/>
      <c r="DN161" s="164"/>
      <c r="DO161" s="164"/>
      <c r="DP161" s="164"/>
      <c r="DQ161" s="164"/>
      <c r="DR161" s="164"/>
      <c r="DS161" s="164"/>
      <c r="DT161" s="164"/>
      <c r="DU161" s="164"/>
      <c r="DV161" s="164"/>
      <c r="DW161" s="164"/>
      <c r="DX161" s="164"/>
      <c r="DY161" s="164"/>
      <c r="DZ161" s="164"/>
      <c r="EA161" s="164"/>
      <c r="EB161" s="164"/>
      <c r="EC161" s="164"/>
      <c r="ED161" s="164"/>
      <c r="EE161" s="164"/>
      <c r="EF161" s="164"/>
      <c r="EG161" s="164"/>
      <c r="EH161" s="164"/>
      <c r="EI161" s="164"/>
      <c r="EJ161" s="164"/>
      <c r="EK161" s="164"/>
      <c r="EL161" s="164"/>
      <c r="EM161" s="164"/>
      <c r="EN161" s="164"/>
      <c r="EO161" s="164"/>
      <c r="EP161" s="164"/>
      <c r="EQ161" s="164"/>
      <c r="ER161" s="164"/>
      <c r="ES161" s="164"/>
      <c r="ET161" s="164"/>
      <c r="EU161" s="164"/>
      <c r="EV161" s="164"/>
      <c r="EW161" s="164"/>
      <c r="EX161" s="164"/>
      <c r="EY161" s="164"/>
      <c r="EZ161" s="164"/>
      <c r="FA161" s="164"/>
      <c r="FB161" s="164"/>
      <c r="FC161" s="164"/>
      <c r="FD161" s="164"/>
      <c r="FE161" s="164"/>
      <c r="FF161" s="164"/>
      <c r="FG161" s="164"/>
      <c r="FH161" s="164"/>
      <c r="FI161" s="164"/>
      <c r="FJ161" s="164"/>
      <c r="FK161" s="164"/>
      <c r="FL161" s="164"/>
      <c r="FM161" s="164"/>
      <c r="FN161" s="164"/>
      <c r="FO161" s="164"/>
      <c r="FP161" s="164"/>
      <c r="FQ161" s="164"/>
      <c r="FR161" s="164"/>
      <c r="FS161" s="164"/>
      <c r="FT161" s="164"/>
      <c r="FU161" s="164"/>
      <c r="FV161" s="164"/>
      <c r="FW161" s="164"/>
      <c r="FX161" s="164"/>
      <c r="FY161" s="164"/>
      <c r="FZ161" s="164"/>
      <c r="GA161" s="164"/>
      <c r="GB161" s="164"/>
      <c r="GC161" s="164"/>
      <c r="GD161" s="164"/>
      <c r="GE161" s="164"/>
      <c r="GF161" s="164"/>
      <c r="GG161" s="164"/>
      <c r="GH161" s="164"/>
      <c r="GI161" s="164"/>
      <c r="GJ161" s="164"/>
      <c r="GK161" s="164"/>
      <c r="GL161" s="164"/>
      <c r="GM161" s="164"/>
      <c r="GN161" s="164"/>
      <c r="GO161" s="164"/>
      <c r="GP161" s="164"/>
      <c r="GQ161" s="164"/>
      <c r="GR161" s="164"/>
      <c r="GS161" s="164"/>
      <c r="GT161" s="164"/>
      <c r="GU161" s="164"/>
      <c r="GV161" s="164"/>
      <c r="GW161" s="164"/>
      <c r="GX161" s="164"/>
      <c r="GY161" s="164"/>
      <c r="GZ161" s="164"/>
      <c r="HA161" s="164"/>
      <c r="HB161" s="164"/>
      <c r="HC161" s="164"/>
      <c r="HD161" s="164"/>
      <c r="HE161" s="164"/>
      <c r="HF161" s="164"/>
      <c r="HG161" s="164"/>
      <c r="HH161" s="164"/>
      <c r="HI161" s="164"/>
      <c r="HJ161" s="164"/>
      <c r="HK161" s="164"/>
      <c r="HL161" s="164"/>
      <c r="HM161" s="164"/>
      <c r="HN161" s="164"/>
    </row>
    <row r="162" s="165" customFormat="true" ht="12.75" hidden="false" customHeight="false" outlineLevel="0" collapsed="false">
      <c r="A162" s="1"/>
      <c r="B162" s="2"/>
      <c r="C162" s="2"/>
      <c r="D162" s="3"/>
      <c r="E162" s="13"/>
      <c r="F162" s="13"/>
      <c r="G162" s="13"/>
      <c r="H162" s="160"/>
      <c r="I162" s="161"/>
      <c r="J162" s="9"/>
      <c r="K162" s="9"/>
      <c r="L162" s="9"/>
      <c r="M162" s="174"/>
      <c r="N162" s="175"/>
      <c r="O162" s="13"/>
      <c r="P162" s="13"/>
      <c r="Q162" s="13"/>
      <c r="R162" s="174"/>
      <c r="S162" s="175"/>
      <c r="T162" s="176"/>
      <c r="U162" s="176"/>
      <c r="V162" s="175"/>
      <c r="W162" s="177"/>
      <c r="X162" s="164"/>
      <c r="Y162" s="164"/>
      <c r="Z162" s="164"/>
      <c r="AA162" s="164"/>
      <c r="AB162" s="164"/>
      <c r="AC162" s="164"/>
      <c r="AD162" s="164"/>
      <c r="AE162" s="164"/>
      <c r="AF162" s="164"/>
      <c r="AG162" s="164"/>
      <c r="AH162" s="164"/>
      <c r="AI162" s="164"/>
      <c r="AJ162" s="164"/>
      <c r="AK162" s="164"/>
      <c r="AL162" s="164"/>
      <c r="AM162" s="164"/>
      <c r="AN162" s="164"/>
      <c r="AO162" s="164"/>
      <c r="AP162" s="164"/>
      <c r="AQ162" s="164"/>
      <c r="AR162" s="164"/>
      <c r="AS162" s="164"/>
      <c r="AT162" s="164"/>
      <c r="AU162" s="164"/>
      <c r="AV162" s="164"/>
      <c r="AW162" s="164"/>
      <c r="AX162" s="164"/>
      <c r="AY162" s="164"/>
      <c r="AZ162" s="164"/>
      <c r="BA162" s="164"/>
      <c r="BB162" s="164"/>
      <c r="BC162" s="164"/>
      <c r="BD162" s="164"/>
      <c r="BE162" s="164"/>
      <c r="BF162" s="164"/>
      <c r="BG162" s="164"/>
      <c r="BH162" s="164"/>
      <c r="BI162" s="164"/>
      <c r="BJ162" s="164"/>
      <c r="BK162" s="164"/>
      <c r="BL162" s="164"/>
      <c r="BM162" s="164"/>
      <c r="BN162" s="164"/>
      <c r="BO162" s="164"/>
      <c r="BP162" s="164"/>
      <c r="BQ162" s="164"/>
      <c r="BR162" s="164"/>
      <c r="BS162" s="164"/>
      <c r="BT162" s="164"/>
      <c r="BU162" s="164"/>
      <c r="BV162" s="164"/>
      <c r="BW162" s="164"/>
      <c r="BX162" s="164"/>
      <c r="BY162" s="164"/>
      <c r="BZ162" s="164"/>
      <c r="CA162" s="164"/>
      <c r="CB162" s="164"/>
      <c r="CC162" s="164"/>
      <c r="CD162" s="164"/>
      <c r="CE162" s="164"/>
      <c r="CF162" s="164"/>
      <c r="CG162" s="164"/>
      <c r="CH162" s="164"/>
      <c r="CI162" s="164"/>
      <c r="CJ162" s="164"/>
      <c r="CK162" s="164"/>
      <c r="CL162" s="164"/>
      <c r="CM162" s="164"/>
      <c r="CN162" s="164"/>
      <c r="CO162" s="164"/>
      <c r="CP162" s="164"/>
      <c r="CQ162" s="164"/>
      <c r="CR162" s="164"/>
      <c r="CS162" s="164"/>
      <c r="CT162" s="164"/>
      <c r="CU162" s="164"/>
      <c r="CV162" s="164"/>
      <c r="CW162" s="164"/>
      <c r="CX162" s="164"/>
      <c r="CY162" s="164"/>
      <c r="CZ162" s="164"/>
      <c r="DA162" s="164"/>
      <c r="DB162" s="164"/>
      <c r="DC162" s="164"/>
      <c r="DD162" s="164"/>
      <c r="DE162" s="164"/>
      <c r="DF162" s="164"/>
      <c r="DG162" s="164"/>
      <c r="DH162" s="164"/>
      <c r="DI162" s="164"/>
      <c r="DJ162" s="164"/>
      <c r="DK162" s="164"/>
      <c r="DL162" s="164"/>
      <c r="DM162" s="164"/>
      <c r="DN162" s="164"/>
      <c r="DO162" s="164"/>
      <c r="DP162" s="164"/>
      <c r="DQ162" s="164"/>
      <c r="DR162" s="164"/>
      <c r="DS162" s="164"/>
      <c r="DT162" s="164"/>
      <c r="DU162" s="164"/>
      <c r="DV162" s="164"/>
      <c r="DW162" s="164"/>
      <c r="DX162" s="164"/>
      <c r="DY162" s="164"/>
      <c r="DZ162" s="164"/>
      <c r="EA162" s="164"/>
      <c r="EB162" s="164"/>
      <c r="EC162" s="164"/>
      <c r="ED162" s="164"/>
      <c r="EE162" s="164"/>
      <c r="EF162" s="164"/>
      <c r="EG162" s="164"/>
      <c r="EH162" s="164"/>
      <c r="EI162" s="164"/>
      <c r="EJ162" s="164"/>
      <c r="EK162" s="164"/>
      <c r="EL162" s="164"/>
      <c r="EM162" s="164"/>
      <c r="EN162" s="164"/>
      <c r="EO162" s="164"/>
      <c r="EP162" s="164"/>
      <c r="EQ162" s="164"/>
      <c r="ER162" s="164"/>
      <c r="ES162" s="164"/>
      <c r="ET162" s="164"/>
      <c r="EU162" s="164"/>
      <c r="EV162" s="164"/>
      <c r="EW162" s="164"/>
      <c r="EX162" s="164"/>
      <c r="EY162" s="164"/>
      <c r="EZ162" s="164"/>
      <c r="FA162" s="164"/>
      <c r="FB162" s="164"/>
      <c r="FC162" s="164"/>
      <c r="FD162" s="164"/>
      <c r="FE162" s="164"/>
      <c r="FF162" s="164"/>
      <c r="FG162" s="164"/>
      <c r="FH162" s="164"/>
      <c r="FI162" s="164"/>
      <c r="FJ162" s="164"/>
      <c r="FK162" s="164"/>
      <c r="FL162" s="164"/>
      <c r="FM162" s="164"/>
      <c r="FN162" s="164"/>
      <c r="FO162" s="164"/>
      <c r="FP162" s="164"/>
      <c r="FQ162" s="164"/>
      <c r="FR162" s="164"/>
      <c r="FS162" s="164"/>
      <c r="FT162" s="164"/>
      <c r="FU162" s="164"/>
      <c r="FV162" s="164"/>
      <c r="FW162" s="164"/>
      <c r="FX162" s="164"/>
      <c r="FY162" s="164"/>
      <c r="FZ162" s="164"/>
      <c r="GA162" s="164"/>
      <c r="GB162" s="164"/>
      <c r="GC162" s="164"/>
      <c r="GD162" s="164"/>
      <c r="GE162" s="164"/>
      <c r="GF162" s="164"/>
      <c r="GG162" s="164"/>
      <c r="GH162" s="164"/>
      <c r="GI162" s="164"/>
      <c r="GJ162" s="164"/>
      <c r="GK162" s="164"/>
      <c r="GL162" s="164"/>
      <c r="GM162" s="164"/>
      <c r="GN162" s="164"/>
      <c r="GO162" s="164"/>
      <c r="GP162" s="164"/>
      <c r="GQ162" s="164"/>
      <c r="GR162" s="164"/>
      <c r="GS162" s="164"/>
      <c r="GT162" s="164"/>
      <c r="GU162" s="164"/>
      <c r="GV162" s="164"/>
      <c r="GW162" s="164"/>
      <c r="GX162" s="164"/>
      <c r="GY162" s="164"/>
      <c r="GZ162" s="164"/>
      <c r="HA162" s="164"/>
      <c r="HB162" s="164"/>
      <c r="HC162" s="164"/>
      <c r="HD162" s="164"/>
      <c r="HE162" s="164"/>
      <c r="HF162" s="164"/>
      <c r="HG162" s="164"/>
      <c r="HH162" s="164"/>
      <c r="HI162" s="164"/>
      <c r="HJ162" s="164"/>
      <c r="HK162" s="164"/>
      <c r="HL162" s="164"/>
      <c r="HM162" s="164"/>
      <c r="HN162" s="164"/>
    </row>
    <row r="163" s="165" customFormat="true" ht="12.75" hidden="false" customHeight="false" outlineLevel="0" collapsed="false">
      <c r="A163" s="1"/>
      <c r="B163" s="2"/>
      <c r="C163" s="2"/>
      <c r="D163" s="3"/>
      <c r="E163" s="13"/>
      <c r="F163" s="13"/>
      <c r="G163" s="13"/>
      <c r="H163" s="160"/>
      <c r="I163" s="161"/>
      <c r="J163" s="9"/>
      <c r="K163" s="9"/>
      <c r="L163" s="9"/>
      <c r="M163" s="174"/>
      <c r="N163" s="175"/>
      <c r="O163" s="13"/>
      <c r="P163" s="13"/>
      <c r="Q163" s="13"/>
      <c r="R163" s="174"/>
      <c r="S163" s="175"/>
      <c r="T163" s="176"/>
      <c r="U163" s="176"/>
      <c r="V163" s="175"/>
      <c r="W163" s="177"/>
      <c r="X163" s="164"/>
      <c r="Y163" s="164"/>
      <c r="Z163" s="164"/>
      <c r="AA163" s="164"/>
      <c r="AB163" s="164"/>
      <c r="AC163" s="164"/>
      <c r="AD163" s="164"/>
      <c r="AE163" s="164"/>
      <c r="AF163" s="164"/>
      <c r="AG163" s="164"/>
      <c r="AH163" s="164"/>
      <c r="AI163" s="164"/>
      <c r="AJ163" s="164"/>
      <c r="AK163" s="164"/>
      <c r="AL163" s="164"/>
      <c r="AM163" s="164"/>
      <c r="AN163" s="164"/>
      <c r="AO163" s="164"/>
      <c r="AP163" s="164"/>
      <c r="AQ163" s="164"/>
      <c r="AR163" s="164"/>
      <c r="AS163" s="164"/>
      <c r="AT163" s="164"/>
      <c r="AU163" s="164"/>
      <c r="AV163" s="164"/>
      <c r="AW163" s="164"/>
      <c r="AX163" s="164"/>
      <c r="AY163" s="164"/>
      <c r="AZ163" s="164"/>
      <c r="BA163" s="164"/>
      <c r="BB163" s="164"/>
      <c r="BC163" s="164"/>
      <c r="BD163" s="164"/>
      <c r="BE163" s="164"/>
      <c r="BF163" s="164"/>
      <c r="BG163" s="164"/>
      <c r="BH163" s="164"/>
      <c r="BI163" s="164"/>
      <c r="BJ163" s="164"/>
      <c r="BK163" s="164"/>
      <c r="BL163" s="164"/>
      <c r="BM163" s="164"/>
      <c r="BN163" s="164"/>
      <c r="BO163" s="164"/>
      <c r="BP163" s="164"/>
      <c r="BQ163" s="164"/>
      <c r="BR163" s="164"/>
      <c r="BS163" s="164"/>
      <c r="BT163" s="164"/>
      <c r="BU163" s="164"/>
      <c r="BV163" s="164"/>
      <c r="BW163" s="164"/>
      <c r="BX163" s="164"/>
      <c r="BY163" s="164"/>
      <c r="BZ163" s="164"/>
      <c r="CA163" s="164"/>
      <c r="CB163" s="164"/>
      <c r="CC163" s="164"/>
      <c r="CD163" s="164"/>
      <c r="CE163" s="164"/>
      <c r="CF163" s="164"/>
      <c r="CG163" s="164"/>
      <c r="CH163" s="164"/>
      <c r="CI163" s="164"/>
      <c r="CJ163" s="164"/>
      <c r="CK163" s="164"/>
      <c r="CL163" s="164"/>
      <c r="CM163" s="164"/>
      <c r="CN163" s="164"/>
      <c r="CO163" s="164"/>
      <c r="CP163" s="164"/>
      <c r="CQ163" s="164"/>
      <c r="CR163" s="164"/>
      <c r="CS163" s="164"/>
      <c r="CT163" s="164"/>
      <c r="CU163" s="164"/>
      <c r="CV163" s="164"/>
      <c r="CW163" s="164"/>
      <c r="CX163" s="164"/>
      <c r="CY163" s="164"/>
      <c r="CZ163" s="164"/>
      <c r="DA163" s="164"/>
      <c r="DB163" s="164"/>
      <c r="DC163" s="164"/>
      <c r="DD163" s="164"/>
      <c r="DE163" s="164"/>
      <c r="DF163" s="164"/>
      <c r="DG163" s="164"/>
      <c r="DH163" s="164"/>
      <c r="DI163" s="164"/>
      <c r="DJ163" s="164"/>
      <c r="DK163" s="164"/>
      <c r="DL163" s="164"/>
      <c r="DM163" s="164"/>
      <c r="DN163" s="164"/>
      <c r="DO163" s="164"/>
      <c r="DP163" s="164"/>
      <c r="DQ163" s="164"/>
      <c r="DR163" s="164"/>
      <c r="DS163" s="164"/>
      <c r="DT163" s="164"/>
      <c r="DU163" s="164"/>
      <c r="DV163" s="164"/>
      <c r="DW163" s="164"/>
      <c r="DX163" s="164"/>
      <c r="DY163" s="164"/>
      <c r="DZ163" s="164"/>
      <c r="EA163" s="164"/>
      <c r="EB163" s="164"/>
      <c r="EC163" s="164"/>
      <c r="ED163" s="164"/>
      <c r="EE163" s="164"/>
      <c r="EF163" s="164"/>
      <c r="EG163" s="164"/>
      <c r="EH163" s="164"/>
      <c r="EI163" s="164"/>
      <c r="EJ163" s="164"/>
      <c r="EK163" s="164"/>
      <c r="EL163" s="164"/>
      <c r="EM163" s="164"/>
      <c r="EN163" s="164"/>
      <c r="EO163" s="164"/>
      <c r="EP163" s="164"/>
      <c r="EQ163" s="164"/>
      <c r="ER163" s="164"/>
      <c r="ES163" s="164"/>
      <c r="ET163" s="164"/>
      <c r="EU163" s="164"/>
      <c r="EV163" s="164"/>
      <c r="EW163" s="164"/>
      <c r="EX163" s="164"/>
      <c r="EY163" s="164"/>
      <c r="EZ163" s="164"/>
      <c r="FA163" s="164"/>
      <c r="FB163" s="164"/>
      <c r="FC163" s="164"/>
      <c r="FD163" s="164"/>
      <c r="FE163" s="164"/>
      <c r="FF163" s="164"/>
      <c r="FG163" s="164"/>
      <c r="FH163" s="164"/>
      <c r="FI163" s="164"/>
      <c r="FJ163" s="164"/>
      <c r="FK163" s="164"/>
      <c r="FL163" s="164"/>
      <c r="FM163" s="164"/>
      <c r="FN163" s="164"/>
      <c r="FO163" s="164"/>
      <c r="FP163" s="164"/>
      <c r="FQ163" s="164"/>
      <c r="FR163" s="164"/>
      <c r="FS163" s="164"/>
      <c r="FT163" s="164"/>
      <c r="FU163" s="164"/>
      <c r="FV163" s="164"/>
      <c r="FW163" s="164"/>
      <c r="FX163" s="164"/>
      <c r="FY163" s="164"/>
      <c r="FZ163" s="164"/>
      <c r="GA163" s="164"/>
      <c r="GB163" s="164"/>
      <c r="GC163" s="164"/>
      <c r="GD163" s="164"/>
      <c r="GE163" s="164"/>
      <c r="GF163" s="164"/>
      <c r="GG163" s="164"/>
      <c r="GH163" s="164"/>
      <c r="GI163" s="164"/>
      <c r="GJ163" s="164"/>
      <c r="GK163" s="164"/>
      <c r="GL163" s="164"/>
      <c r="GM163" s="164"/>
      <c r="GN163" s="164"/>
      <c r="GO163" s="164"/>
      <c r="GP163" s="164"/>
      <c r="GQ163" s="164"/>
      <c r="GR163" s="164"/>
      <c r="GS163" s="164"/>
      <c r="GT163" s="164"/>
      <c r="GU163" s="164"/>
      <c r="GV163" s="164"/>
      <c r="GW163" s="164"/>
      <c r="GX163" s="164"/>
      <c r="GY163" s="164"/>
      <c r="GZ163" s="164"/>
      <c r="HA163" s="164"/>
      <c r="HB163" s="164"/>
      <c r="HC163" s="164"/>
      <c r="HD163" s="164"/>
      <c r="HE163" s="164"/>
      <c r="HF163" s="164"/>
      <c r="HG163" s="164"/>
      <c r="HH163" s="164"/>
      <c r="HI163" s="164"/>
      <c r="HJ163" s="164"/>
      <c r="HK163" s="164"/>
      <c r="HL163" s="164"/>
      <c r="HM163" s="164"/>
      <c r="HN163" s="164"/>
    </row>
    <row r="164" s="165" customFormat="true" ht="12.75" hidden="false" customHeight="false" outlineLevel="0" collapsed="false">
      <c r="A164" s="1"/>
      <c r="B164" s="2"/>
      <c r="C164" s="2"/>
      <c r="D164" s="3"/>
      <c r="E164" s="13"/>
      <c r="F164" s="13"/>
      <c r="G164" s="13"/>
      <c r="H164" s="160"/>
      <c r="I164" s="161"/>
      <c r="J164" s="9"/>
      <c r="K164" s="9"/>
      <c r="L164" s="9"/>
      <c r="M164" s="174"/>
      <c r="N164" s="175"/>
      <c r="O164" s="13"/>
      <c r="P164" s="13"/>
      <c r="Q164" s="13"/>
      <c r="R164" s="174"/>
      <c r="S164" s="175"/>
      <c r="T164" s="176"/>
      <c r="U164" s="176"/>
      <c r="V164" s="175"/>
      <c r="W164" s="177"/>
      <c r="X164" s="164"/>
      <c r="Y164" s="164"/>
      <c r="Z164" s="164"/>
      <c r="AA164" s="164"/>
      <c r="AB164" s="164"/>
      <c r="AC164" s="164"/>
      <c r="AD164" s="164"/>
      <c r="AE164" s="164"/>
      <c r="AF164" s="164"/>
      <c r="AG164" s="164"/>
      <c r="AH164" s="164"/>
      <c r="AI164" s="164"/>
      <c r="AJ164" s="164"/>
      <c r="AK164" s="164"/>
      <c r="AL164" s="164"/>
      <c r="AM164" s="164"/>
      <c r="AN164" s="164"/>
      <c r="AO164" s="164"/>
      <c r="AP164" s="164"/>
      <c r="AQ164" s="164"/>
      <c r="AR164" s="164"/>
      <c r="AS164" s="164"/>
      <c r="AT164" s="164"/>
      <c r="AU164" s="164"/>
      <c r="AV164" s="164"/>
      <c r="AW164" s="164"/>
      <c r="AX164" s="164"/>
      <c r="AY164" s="164"/>
      <c r="AZ164" s="164"/>
      <c r="BA164" s="164"/>
      <c r="BB164" s="164"/>
      <c r="BC164" s="164"/>
      <c r="BD164" s="164"/>
      <c r="BE164" s="164"/>
      <c r="BF164" s="164"/>
      <c r="BG164" s="164"/>
      <c r="BH164" s="164"/>
      <c r="BI164" s="164"/>
      <c r="BJ164" s="164"/>
      <c r="BK164" s="164"/>
      <c r="BL164" s="164"/>
      <c r="BM164" s="164"/>
      <c r="BN164" s="164"/>
      <c r="BO164" s="164"/>
      <c r="BP164" s="164"/>
      <c r="BQ164" s="164"/>
      <c r="BR164" s="164"/>
      <c r="BS164" s="164"/>
      <c r="BT164" s="164"/>
      <c r="BU164" s="164"/>
      <c r="BV164" s="164"/>
      <c r="BW164" s="164"/>
      <c r="BX164" s="164"/>
      <c r="BY164" s="164"/>
      <c r="BZ164" s="164"/>
      <c r="CA164" s="164"/>
      <c r="CB164" s="164"/>
      <c r="CC164" s="164"/>
      <c r="CD164" s="164"/>
      <c r="CE164" s="164"/>
      <c r="CF164" s="164"/>
      <c r="CG164" s="164"/>
      <c r="CH164" s="164"/>
      <c r="CI164" s="164"/>
      <c r="CJ164" s="164"/>
      <c r="CK164" s="164"/>
      <c r="CL164" s="164"/>
      <c r="CM164" s="164"/>
      <c r="CN164" s="164"/>
      <c r="CO164" s="164"/>
      <c r="CP164" s="164"/>
      <c r="CQ164" s="164"/>
      <c r="CR164" s="164"/>
      <c r="CS164" s="164"/>
      <c r="CT164" s="164"/>
      <c r="CU164" s="164"/>
      <c r="CV164" s="164"/>
      <c r="CW164" s="164"/>
      <c r="CX164" s="164"/>
      <c r="CY164" s="164"/>
      <c r="CZ164" s="164"/>
      <c r="DA164" s="164"/>
      <c r="DB164" s="164"/>
      <c r="DC164" s="164"/>
      <c r="DD164" s="164"/>
      <c r="DE164" s="164"/>
      <c r="DF164" s="164"/>
      <c r="DG164" s="164"/>
      <c r="DH164" s="164"/>
      <c r="DI164" s="164"/>
      <c r="DJ164" s="164"/>
      <c r="DK164" s="164"/>
      <c r="DL164" s="164"/>
      <c r="DM164" s="164"/>
      <c r="DN164" s="164"/>
      <c r="DO164" s="164"/>
      <c r="DP164" s="164"/>
      <c r="DQ164" s="164"/>
      <c r="DR164" s="164"/>
      <c r="DS164" s="164"/>
      <c r="DT164" s="164"/>
      <c r="DU164" s="164"/>
      <c r="DV164" s="164"/>
      <c r="DW164" s="164"/>
      <c r="DX164" s="164"/>
      <c r="DY164" s="164"/>
      <c r="DZ164" s="164"/>
      <c r="EA164" s="164"/>
      <c r="EB164" s="164"/>
      <c r="EC164" s="164"/>
      <c r="ED164" s="164"/>
      <c r="EE164" s="164"/>
      <c r="EF164" s="164"/>
      <c r="EG164" s="164"/>
      <c r="EH164" s="164"/>
      <c r="EI164" s="164"/>
      <c r="EJ164" s="164"/>
      <c r="EK164" s="164"/>
      <c r="EL164" s="164"/>
      <c r="EM164" s="164"/>
      <c r="EN164" s="164"/>
      <c r="EO164" s="164"/>
      <c r="EP164" s="164"/>
      <c r="EQ164" s="164"/>
      <c r="ER164" s="164"/>
      <c r="ES164" s="164"/>
      <c r="ET164" s="164"/>
      <c r="EU164" s="164"/>
      <c r="EV164" s="164"/>
      <c r="EW164" s="164"/>
      <c r="EX164" s="164"/>
      <c r="EY164" s="164"/>
      <c r="EZ164" s="164"/>
      <c r="FA164" s="164"/>
      <c r="FB164" s="164"/>
      <c r="FC164" s="164"/>
      <c r="FD164" s="164"/>
      <c r="FE164" s="164"/>
      <c r="FF164" s="164"/>
      <c r="FG164" s="164"/>
      <c r="FH164" s="164"/>
      <c r="FI164" s="164"/>
      <c r="FJ164" s="164"/>
      <c r="FK164" s="164"/>
      <c r="FL164" s="164"/>
      <c r="FM164" s="164"/>
      <c r="FN164" s="164"/>
      <c r="FO164" s="164"/>
      <c r="FP164" s="164"/>
      <c r="FQ164" s="164"/>
      <c r="FR164" s="164"/>
      <c r="FS164" s="164"/>
      <c r="FT164" s="164"/>
      <c r="FU164" s="164"/>
      <c r="FV164" s="164"/>
      <c r="FW164" s="164"/>
      <c r="FX164" s="164"/>
      <c r="FY164" s="164"/>
      <c r="FZ164" s="164"/>
      <c r="GA164" s="164"/>
      <c r="GB164" s="164"/>
      <c r="GC164" s="164"/>
      <c r="GD164" s="164"/>
      <c r="GE164" s="164"/>
      <c r="GF164" s="164"/>
      <c r="GG164" s="164"/>
      <c r="GH164" s="164"/>
      <c r="GI164" s="164"/>
      <c r="GJ164" s="164"/>
      <c r="GK164" s="164"/>
      <c r="GL164" s="164"/>
      <c r="GM164" s="164"/>
      <c r="GN164" s="164"/>
      <c r="GO164" s="164"/>
      <c r="GP164" s="164"/>
      <c r="GQ164" s="164"/>
      <c r="GR164" s="164"/>
      <c r="GS164" s="164"/>
      <c r="GT164" s="164"/>
      <c r="GU164" s="164"/>
      <c r="GV164" s="164"/>
      <c r="GW164" s="164"/>
      <c r="GX164" s="164"/>
      <c r="GY164" s="164"/>
      <c r="GZ164" s="164"/>
      <c r="HA164" s="164"/>
      <c r="HB164" s="164"/>
      <c r="HC164" s="164"/>
      <c r="HD164" s="164"/>
      <c r="HE164" s="164"/>
      <c r="HF164" s="164"/>
      <c r="HG164" s="164"/>
      <c r="HH164" s="164"/>
      <c r="HI164" s="164"/>
      <c r="HJ164" s="164"/>
      <c r="HK164" s="164"/>
      <c r="HL164" s="164"/>
      <c r="HM164" s="164"/>
      <c r="HN164" s="164"/>
    </row>
    <row r="165" s="165" customFormat="true" ht="12.75" hidden="false" customHeight="false" outlineLevel="0" collapsed="false">
      <c r="A165" s="1"/>
      <c r="B165" s="2"/>
      <c r="C165" s="2"/>
      <c r="D165" s="3"/>
      <c r="E165" s="13"/>
      <c r="F165" s="13"/>
      <c r="G165" s="13"/>
      <c r="H165" s="160"/>
      <c r="I165" s="161"/>
      <c r="J165" s="9"/>
      <c r="K165" s="9"/>
      <c r="L165" s="9"/>
      <c r="M165" s="174"/>
      <c r="N165" s="175"/>
      <c r="O165" s="13"/>
      <c r="P165" s="13"/>
      <c r="Q165" s="13"/>
      <c r="R165" s="174"/>
      <c r="S165" s="175"/>
      <c r="T165" s="176"/>
      <c r="U165" s="176"/>
      <c r="V165" s="175"/>
      <c r="W165" s="177"/>
      <c r="X165" s="164"/>
      <c r="Y165" s="164"/>
      <c r="Z165" s="164"/>
      <c r="AA165" s="164"/>
      <c r="AB165" s="164"/>
      <c r="AC165" s="164"/>
      <c r="AD165" s="164"/>
      <c r="AE165" s="164"/>
      <c r="AF165" s="164"/>
      <c r="AG165" s="164"/>
      <c r="AH165" s="164"/>
      <c r="AI165" s="164"/>
      <c r="AJ165" s="164"/>
      <c r="AK165" s="164"/>
      <c r="AL165" s="164"/>
      <c r="AM165" s="164"/>
      <c r="AN165" s="164"/>
      <c r="AO165" s="164"/>
      <c r="AP165" s="164"/>
      <c r="AQ165" s="164"/>
      <c r="AR165" s="164"/>
      <c r="AS165" s="164"/>
      <c r="AT165" s="164"/>
      <c r="AU165" s="164"/>
      <c r="AV165" s="164"/>
      <c r="AW165" s="164"/>
      <c r="AX165" s="164"/>
      <c r="AY165" s="164"/>
      <c r="AZ165" s="164"/>
      <c r="BA165" s="164"/>
      <c r="BB165" s="164"/>
      <c r="BC165" s="164"/>
      <c r="BD165" s="164"/>
      <c r="BE165" s="164"/>
      <c r="BF165" s="164"/>
      <c r="BG165" s="164"/>
      <c r="BH165" s="164"/>
      <c r="BI165" s="164"/>
      <c r="BJ165" s="164"/>
      <c r="BK165" s="164"/>
      <c r="BL165" s="164"/>
      <c r="BM165" s="164"/>
      <c r="BN165" s="164"/>
      <c r="BO165" s="164"/>
      <c r="BP165" s="164"/>
      <c r="BQ165" s="164"/>
      <c r="BR165" s="164"/>
      <c r="BS165" s="164"/>
      <c r="BT165" s="164"/>
      <c r="BU165" s="164"/>
      <c r="BV165" s="164"/>
      <c r="BW165" s="164"/>
      <c r="BX165" s="164"/>
      <c r="BY165" s="164"/>
      <c r="BZ165" s="164"/>
      <c r="CA165" s="164"/>
      <c r="CB165" s="164"/>
      <c r="CC165" s="164"/>
      <c r="CD165" s="164"/>
      <c r="CE165" s="164"/>
      <c r="CF165" s="164"/>
      <c r="CG165" s="164"/>
      <c r="CH165" s="164"/>
      <c r="CI165" s="164"/>
      <c r="CJ165" s="164"/>
      <c r="CK165" s="164"/>
      <c r="CL165" s="164"/>
      <c r="CM165" s="164"/>
      <c r="CN165" s="164"/>
      <c r="CO165" s="164"/>
      <c r="CP165" s="164"/>
      <c r="CQ165" s="164"/>
      <c r="CR165" s="164"/>
      <c r="CS165" s="164"/>
      <c r="CT165" s="164"/>
      <c r="CU165" s="164"/>
      <c r="CV165" s="164"/>
      <c r="CW165" s="164"/>
      <c r="CX165" s="164"/>
      <c r="CY165" s="164"/>
      <c r="CZ165" s="164"/>
      <c r="DA165" s="164"/>
      <c r="DB165" s="164"/>
      <c r="DC165" s="164"/>
      <c r="DD165" s="164"/>
      <c r="DE165" s="164"/>
      <c r="DF165" s="164"/>
      <c r="DG165" s="164"/>
      <c r="DH165" s="164"/>
      <c r="DI165" s="164"/>
      <c r="DJ165" s="164"/>
      <c r="DK165" s="164"/>
      <c r="DL165" s="164"/>
      <c r="DM165" s="164"/>
      <c r="DN165" s="164"/>
      <c r="DO165" s="164"/>
      <c r="DP165" s="164"/>
      <c r="DQ165" s="164"/>
      <c r="DR165" s="164"/>
      <c r="DS165" s="164"/>
      <c r="DT165" s="164"/>
      <c r="DU165" s="164"/>
      <c r="DV165" s="164"/>
      <c r="DW165" s="164"/>
      <c r="DX165" s="164"/>
      <c r="DY165" s="164"/>
      <c r="DZ165" s="164"/>
      <c r="EA165" s="164"/>
      <c r="EB165" s="164"/>
      <c r="EC165" s="164"/>
      <c r="ED165" s="164"/>
      <c r="EE165" s="164"/>
      <c r="EF165" s="164"/>
      <c r="EG165" s="164"/>
      <c r="EH165" s="164"/>
      <c r="EI165" s="164"/>
      <c r="EJ165" s="164"/>
      <c r="EK165" s="164"/>
      <c r="EL165" s="164"/>
      <c r="EM165" s="164"/>
      <c r="EN165" s="164"/>
      <c r="EO165" s="164"/>
      <c r="EP165" s="164"/>
      <c r="EQ165" s="164"/>
      <c r="ER165" s="164"/>
      <c r="ES165" s="164"/>
      <c r="ET165" s="164"/>
      <c r="EU165" s="164"/>
      <c r="EV165" s="164"/>
      <c r="EW165" s="164"/>
      <c r="EX165" s="164"/>
      <c r="EY165" s="164"/>
      <c r="EZ165" s="164"/>
      <c r="FA165" s="164"/>
      <c r="FB165" s="164"/>
      <c r="FC165" s="164"/>
      <c r="FD165" s="164"/>
      <c r="FE165" s="164"/>
      <c r="FF165" s="164"/>
      <c r="FG165" s="164"/>
      <c r="FH165" s="164"/>
      <c r="FI165" s="164"/>
      <c r="FJ165" s="164"/>
      <c r="FK165" s="164"/>
      <c r="FL165" s="164"/>
      <c r="FM165" s="164"/>
      <c r="FN165" s="164"/>
      <c r="FO165" s="164"/>
      <c r="FP165" s="164"/>
      <c r="FQ165" s="164"/>
      <c r="FR165" s="164"/>
      <c r="FS165" s="164"/>
      <c r="FT165" s="164"/>
      <c r="FU165" s="164"/>
      <c r="FV165" s="164"/>
      <c r="FW165" s="164"/>
      <c r="FX165" s="164"/>
      <c r="FY165" s="164"/>
      <c r="FZ165" s="164"/>
      <c r="GA165" s="164"/>
      <c r="GB165" s="164"/>
      <c r="GC165" s="164"/>
      <c r="GD165" s="164"/>
      <c r="GE165" s="164"/>
      <c r="GF165" s="164"/>
      <c r="GG165" s="164"/>
      <c r="GH165" s="164"/>
      <c r="GI165" s="164"/>
      <c r="GJ165" s="164"/>
      <c r="GK165" s="164"/>
      <c r="GL165" s="164"/>
      <c r="GM165" s="164"/>
      <c r="GN165" s="164"/>
      <c r="GO165" s="164"/>
      <c r="GP165" s="164"/>
      <c r="GQ165" s="164"/>
      <c r="GR165" s="164"/>
      <c r="GS165" s="164"/>
      <c r="GT165" s="164"/>
      <c r="GU165" s="164"/>
      <c r="GV165" s="164"/>
      <c r="GW165" s="164"/>
      <c r="GX165" s="164"/>
      <c r="GY165" s="164"/>
      <c r="GZ165" s="164"/>
      <c r="HA165" s="164"/>
      <c r="HB165" s="164"/>
      <c r="HC165" s="164"/>
      <c r="HD165" s="164"/>
      <c r="HE165" s="164"/>
      <c r="HF165" s="164"/>
      <c r="HG165" s="164"/>
      <c r="HH165" s="164"/>
      <c r="HI165" s="164"/>
      <c r="HJ165" s="164"/>
      <c r="HK165" s="164"/>
      <c r="HL165" s="164"/>
      <c r="HM165" s="164"/>
      <c r="HN165" s="164"/>
    </row>
    <row r="166" s="165" customFormat="true" ht="12.75" hidden="false" customHeight="false" outlineLevel="0" collapsed="false">
      <c r="A166" s="1"/>
      <c r="B166" s="2"/>
      <c r="C166" s="2"/>
      <c r="D166" s="3"/>
      <c r="E166" s="13"/>
      <c r="F166" s="13"/>
      <c r="G166" s="13"/>
      <c r="H166" s="160"/>
      <c r="I166" s="161"/>
      <c r="J166" s="9"/>
      <c r="K166" s="9"/>
      <c r="L166" s="9"/>
      <c r="M166" s="174"/>
      <c r="N166" s="175"/>
      <c r="O166" s="13"/>
      <c r="P166" s="13"/>
      <c r="Q166" s="13"/>
      <c r="R166" s="174"/>
      <c r="S166" s="175"/>
      <c r="T166" s="176"/>
      <c r="U166" s="176"/>
      <c r="V166" s="175"/>
      <c r="W166" s="177"/>
      <c r="X166" s="164"/>
      <c r="Y166" s="164"/>
      <c r="Z166" s="164"/>
      <c r="AA166" s="164"/>
      <c r="AB166" s="164"/>
      <c r="AC166" s="164"/>
      <c r="AD166" s="164"/>
      <c r="AE166" s="164"/>
      <c r="AF166" s="164"/>
      <c r="AG166" s="164"/>
      <c r="AH166" s="164"/>
      <c r="AI166" s="164"/>
      <c r="AJ166" s="164"/>
      <c r="AK166" s="164"/>
      <c r="AL166" s="164"/>
      <c r="AM166" s="164"/>
      <c r="AN166" s="164"/>
      <c r="AO166" s="164"/>
      <c r="AP166" s="164"/>
      <c r="AQ166" s="164"/>
      <c r="AR166" s="164"/>
      <c r="AS166" s="164"/>
      <c r="AT166" s="164"/>
      <c r="AU166" s="164"/>
      <c r="AV166" s="164"/>
      <c r="AW166" s="164"/>
      <c r="AX166" s="164"/>
      <c r="AY166" s="164"/>
      <c r="AZ166" s="164"/>
      <c r="BA166" s="164"/>
      <c r="BB166" s="164"/>
      <c r="BC166" s="164"/>
      <c r="BD166" s="164"/>
      <c r="BE166" s="164"/>
      <c r="BF166" s="164"/>
      <c r="BG166" s="164"/>
      <c r="BH166" s="164"/>
      <c r="BI166" s="164"/>
      <c r="BJ166" s="164"/>
      <c r="BK166" s="164"/>
      <c r="BL166" s="164"/>
      <c r="BM166" s="164"/>
      <c r="BN166" s="164"/>
      <c r="BO166" s="164"/>
      <c r="BP166" s="164"/>
      <c r="BQ166" s="164"/>
      <c r="BR166" s="164"/>
      <c r="BS166" s="164"/>
      <c r="BT166" s="164"/>
      <c r="BU166" s="164"/>
      <c r="BV166" s="164"/>
      <c r="BW166" s="164"/>
      <c r="BX166" s="164"/>
      <c r="BY166" s="164"/>
      <c r="BZ166" s="164"/>
      <c r="CA166" s="164"/>
      <c r="CB166" s="164"/>
      <c r="CC166" s="164"/>
      <c r="CD166" s="164"/>
      <c r="CE166" s="164"/>
      <c r="CF166" s="164"/>
      <c r="CG166" s="164"/>
      <c r="CH166" s="164"/>
      <c r="CI166" s="164"/>
      <c r="CJ166" s="164"/>
      <c r="CK166" s="164"/>
      <c r="CL166" s="164"/>
      <c r="CM166" s="164"/>
      <c r="CN166" s="164"/>
      <c r="CO166" s="164"/>
      <c r="CP166" s="164"/>
      <c r="CQ166" s="164"/>
      <c r="CR166" s="164"/>
      <c r="CS166" s="164"/>
      <c r="CT166" s="164"/>
      <c r="CU166" s="164"/>
      <c r="CV166" s="164"/>
      <c r="CW166" s="164"/>
      <c r="CX166" s="164"/>
      <c r="CY166" s="164"/>
      <c r="CZ166" s="164"/>
      <c r="DA166" s="164"/>
      <c r="DB166" s="164"/>
      <c r="DC166" s="164"/>
      <c r="DD166" s="164"/>
      <c r="DE166" s="164"/>
      <c r="DF166" s="164"/>
      <c r="DG166" s="164"/>
      <c r="DH166" s="164"/>
      <c r="DI166" s="164"/>
      <c r="DJ166" s="164"/>
      <c r="DK166" s="164"/>
      <c r="DL166" s="164"/>
      <c r="DM166" s="164"/>
      <c r="DN166" s="164"/>
      <c r="DO166" s="164"/>
      <c r="DP166" s="164"/>
      <c r="DQ166" s="164"/>
      <c r="DR166" s="164"/>
      <c r="DS166" s="164"/>
      <c r="DT166" s="164"/>
      <c r="DU166" s="164"/>
      <c r="DV166" s="164"/>
      <c r="DW166" s="164"/>
      <c r="DX166" s="164"/>
      <c r="DY166" s="164"/>
      <c r="DZ166" s="164"/>
      <c r="EA166" s="164"/>
      <c r="EB166" s="164"/>
      <c r="EC166" s="164"/>
      <c r="ED166" s="164"/>
      <c r="EE166" s="164"/>
      <c r="EF166" s="164"/>
      <c r="EG166" s="164"/>
      <c r="EH166" s="164"/>
      <c r="EI166" s="164"/>
      <c r="EJ166" s="164"/>
      <c r="EK166" s="164"/>
      <c r="EL166" s="164"/>
      <c r="EM166" s="164"/>
      <c r="EN166" s="164"/>
      <c r="EO166" s="164"/>
      <c r="EP166" s="164"/>
      <c r="EQ166" s="164"/>
      <c r="ER166" s="164"/>
      <c r="ES166" s="164"/>
      <c r="ET166" s="164"/>
      <c r="EU166" s="164"/>
      <c r="EV166" s="164"/>
      <c r="EW166" s="164"/>
      <c r="EX166" s="164"/>
      <c r="EY166" s="164"/>
      <c r="EZ166" s="164"/>
      <c r="FA166" s="164"/>
      <c r="FB166" s="164"/>
      <c r="FC166" s="164"/>
      <c r="FD166" s="164"/>
      <c r="FE166" s="164"/>
      <c r="FF166" s="164"/>
      <c r="FG166" s="164"/>
      <c r="FH166" s="164"/>
      <c r="FI166" s="164"/>
      <c r="FJ166" s="164"/>
      <c r="FK166" s="164"/>
      <c r="FL166" s="164"/>
      <c r="FM166" s="164"/>
      <c r="FN166" s="164"/>
      <c r="FO166" s="164"/>
      <c r="FP166" s="164"/>
      <c r="FQ166" s="164"/>
      <c r="FR166" s="164"/>
      <c r="FS166" s="164"/>
      <c r="FT166" s="164"/>
      <c r="FU166" s="164"/>
      <c r="FV166" s="164"/>
      <c r="FW166" s="164"/>
      <c r="FX166" s="164"/>
      <c r="FY166" s="164"/>
      <c r="FZ166" s="164"/>
      <c r="GA166" s="164"/>
      <c r="GB166" s="164"/>
      <c r="GC166" s="164"/>
      <c r="GD166" s="164"/>
      <c r="GE166" s="164"/>
      <c r="GF166" s="164"/>
      <c r="GG166" s="164"/>
      <c r="GH166" s="164"/>
      <c r="GI166" s="164"/>
      <c r="GJ166" s="164"/>
      <c r="GK166" s="164"/>
      <c r="GL166" s="164"/>
      <c r="GM166" s="164"/>
      <c r="GN166" s="164"/>
      <c r="GO166" s="164"/>
      <c r="GP166" s="164"/>
      <c r="GQ166" s="164"/>
      <c r="GR166" s="164"/>
      <c r="GS166" s="164"/>
      <c r="GT166" s="164"/>
      <c r="GU166" s="164"/>
      <c r="GV166" s="164"/>
      <c r="GW166" s="164"/>
      <c r="GX166" s="164"/>
      <c r="GY166" s="164"/>
      <c r="GZ166" s="164"/>
      <c r="HA166" s="164"/>
      <c r="HB166" s="164"/>
      <c r="HC166" s="164"/>
      <c r="HD166" s="164"/>
      <c r="HE166" s="164"/>
      <c r="HF166" s="164"/>
      <c r="HG166" s="164"/>
      <c r="HH166" s="164"/>
      <c r="HI166" s="164"/>
      <c r="HJ166" s="164"/>
      <c r="HK166" s="164"/>
      <c r="HL166" s="164"/>
      <c r="HM166" s="164"/>
      <c r="HN166" s="164"/>
    </row>
    <row r="167" s="165" customFormat="true" ht="12.75" hidden="false" customHeight="false" outlineLevel="0" collapsed="false">
      <c r="A167" s="1"/>
      <c r="B167" s="2"/>
      <c r="C167" s="2"/>
      <c r="D167" s="3"/>
      <c r="E167" s="13"/>
      <c r="F167" s="13"/>
      <c r="G167" s="13"/>
      <c r="H167" s="160"/>
      <c r="I167" s="161"/>
      <c r="J167" s="9"/>
      <c r="K167" s="9"/>
      <c r="L167" s="9"/>
      <c r="M167" s="174"/>
      <c r="N167" s="175"/>
      <c r="O167" s="13"/>
      <c r="P167" s="13"/>
      <c r="Q167" s="13"/>
      <c r="R167" s="174"/>
      <c r="S167" s="175"/>
      <c r="T167" s="176"/>
      <c r="U167" s="176"/>
      <c r="V167" s="175"/>
      <c r="W167" s="177"/>
      <c r="X167" s="164"/>
      <c r="Y167" s="164"/>
      <c r="Z167" s="164"/>
      <c r="AA167" s="164"/>
      <c r="AB167" s="164"/>
      <c r="AC167" s="164"/>
      <c r="AD167" s="164"/>
      <c r="AE167" s="164"/>
      <c r="AF167" s="164"/>
      <c r="AG167" s="164"/>
      <c r="AH167" s="164"/>
      <c r="AI167" s="164"/>
      <c r="AJ167" s="164"/>
      <c r="AK167" s="164"/>
      <c r="AL167" s="164"/>
      <c r="AM167" s="164"/>
      <c r="AN167" s="164"/>
      <c r="AO167" s="164"/>
      <c r="AP167" s="164"/>
      <c r="AQ167" s="164"/>
      <c r="AR167" s="164"/>
      <c r="AS167" s="164"/>
      <c r="AT167" s="164"/>
      <c r="AU167" s="164"/>
      <c r="AV167" s="164"/>
      <c r="AW167" s="164"/>
      <c r="AX167" s="164"/>
      <c r="AY167" s="164"/>
      <c r="AZ167" s="164"/>
      <c r="BA167" s="164"/>
      <c r="BB167" s="164"/>
      <c r="BC167" s="164"/>
      <c r="BD167" s="164"/>
      <c r="BE167" s="164"/>
      <c r="BF167" s="164"/>
      <c r="BG167" s="164"/>
      <c r="BH167" s="164"/>
      <c r="BI167" s="164"/>
      <c r="BJ167" s="164"/>
      <c r="BK167" s="164"/>
      <c r="BL167" s="164"/>
      <c r="BM167" s="164"/>
      <c r="BN167" s="164"/>
      <c r="BO167" s="164"/>
      <c r="BP167" s="164"/>
      <c r="BQ167" s="164"/>
      <c r="BR167" s="164"/>
      <c r="BS167" s="164"/>
      <c r="BT167" s="164"/>
      <c r="BU167" s="164"/>
      <c r="BV167" s="164"/>
      <c r="BW167" s="164"/>
      <c r="BX167" s="164"/>
      <c r="BY167" s="164"/>
      <c r="BZ167" s="164"/>
      <c r="CA167" s="164"/>
      <c r="CB167" s="164"/>
      <c r="CC167" s="164"/>
      <c r="CD167" s="164"/>
      <c r="CE167" s="164"/>
      <c r="CF167" s="164"/>
      <c r="CG167" s="164"/>
      <c r="CH167" s="164"/>
      <c r="CI167" s="164"/>
      <c r="CJ167" s="164"/>
      <c r="CK167" s="164"/>
      <c r="CL167" s="164"/>
      <c r="CM167" s="164"/>
      <c r="CN167" s="164"/>
      <c r="CO167" s="164"/>
      <c r="CP167" s="164"/>
      <c r="CQ167" s="164"/>
      <c r="CR167" s="164"/>
      <c r="CS167" s="164"/>
      <c r="CT167" s="164"/>
      <c r="CU167" s="164"/>
      <c r="CV167" s="164"/>
      <c r="CW167" s="164"/>
      <c r="CX167" s="164"/>
      <c r="CY167" s="164"/>
      <c r="CZ167" s="164"/>
      <c r="DA167" s="164"/>
      <c r="DB167" s="164"/>
      <c r="DC167" s="164"/>
      <c r="DD167" s="164"/>
      <c r="DE167" s="164"/>
      <c r="DF167" s="164"/>
      <c r="DG167" s="164"/>
      <c r="DH167" s="164"/>
      <c r="DI167" s="164"/>
      <c r="DJ167" s="164"/>
      <c r="DK167" s="164"/>
      <c r="DL167" s="164"/>
      <c r="DM167" s="164"/>
      <c r="DN167" s="164"/>
      <c r="DO167" s="164"/>
      <c r="DP167" s="164"/>
      <c r="DQ167" s="164"/>
      <c r="DR167" s="164"/>
      <c r="DS167" s="164"/>
      <c r="DT167" s="164"/>
      <c r="DU167" s="164"/>
      <c r="DV167" s="164"/>
      <c r="DW167" s="164"/>
      <c r="DX167" s="164"/>
      <c r="DY167" s="164"/>
      <c r="DZ167" s="164"/>
      <c r="EA167" s="164"/>
      <c r="EB167" s="164"/>
      <c r="EC167" s="164"/>
      <c r="ED167" s="164"/>
      <c r="EE167" s="164"/>
      <c r="EF167" s="164"/>
      <c r="EG167" s="164"/>
      <c r="EH167" s="164"/>
      <c r="EI167" s="164"/>
      <c r="EJ167" s="164"/>
      <c r="EK167" s="164"/>
      <c r="EL167" s="164"/>
      <c r="EM167" s="164"/>
      <c r="EN167" s="164"/>
      <c r="EO167" s="164"/>
      <c r="EP167" s="164"/>
      <c r="EQ167" s="164"/>
      <c r="ER167" s="164"/>
      <c r="ES167" s="164"/>
      <c r="ET167" s="164"/>
      <c r="EU167" s="164"/>
      <c r="EV167" s="164"/>
      <c r="EW167" s="164"/>
      <c r="EX167" s="164"/>
      <c r="EY167" s="164"/>
      <c r="EZ167" s="164"/>
      <c r="FA167" s="164"/>
      <c r="FB167" s="164"/>
      <c r="FC167" s="164"/>
      <c r="FD167" s="164"/>
      <c r="FE167" s="164"/>
      <c r="FF167" s="164"/>
      <c r="FG167" s="164"/>
      <c r="FH167" s="164"/>
      <c r="FI167" s="164"/>
      <c r="FJ167" s="164"/>
      <c r="FK167" s="164"/>
      <c r="FL167" s="164"/>
      <c r="FM167" s="164"/>
      <c r="FN167" s="164"/>
      <c r="FO167" s="164"/>
      <c r="FP167" s="164"/>
      <c r="FQ167" s="164"/>
      <c r="FR167" s="164"/>
      <c r="FS167" s="164"/>
      <c r="FT167" s="164"/>
      <c r="FU167" s="164"/>
      <c r="FV167" s="164"/>
      <c r="FW167" s="164"/>
      <c r="FX167" s="164"/>
      <c r="FY167" s="164"/>
      <c r="FZ167" s="164"/>
      <c r="GA167" s="164"/>
      <c r="GB167" s="164"/>
      <c r="GC167" s="164"/>
      <c r="GD167" s="164"/>
      <c r="GE167" s="164"/>
      <c r="GF167" s="164"/>
      <c r="GG167" s="164"/>
      <c r="GH167" s="164"/>
      <c r="GI167" s="164"/>
      <c r="GJ167" s="164"/>
      <c r="GK167" s="164"/>
      <c r="GL167" s="164"/>
      <c r="GM167" s="164"/>
      <c r="GN167" s="164"/>
      <c r="GO167" s="164"/>
      <c r="GP167" s="164"/>
      <c r="GQ167" s="164"/>
      <c r="GR167" s="164"/>
      <c r="GS167" s="164"/>
      <c r="GT167" s="164"/>
      <c r="GU167" s="164"/>
      <c r="GV167" s="164"/>
      <c r="GW167" s="164"/>
      <c r="GX167" s="164"/>
      <c r="GY167" s="164"/>
      <c r="GZ167" s="164"/>
      <c r="HA167" s="164"/>
      <c r="HB167" s="164"/>
      <c r="HC167" s="164"/>
      <c r="HD167" s="164"/>
      <c r="HE167" s="164"/>
      <c r="HF167" s="164"/>
      <c r="HG167" s="164"/>
      <c r="HH167" s="164"/>
      <c r="HI167" s="164"/>
      <c r="HJ167" s="164"/>
      <c r="HK167" s="164"/>
      <c r="HL167" s="164"/>
      <c r="HM167" s="164"/>
      <c r="HN167" s="164"/>
    </row>
    <row r="168" s="165" customFormat="true" ht="12.75" hidden="false" customHeight="false" outlineLevel="0" collapsed="false">
      <c r="A168" s="1"/>
      <c r="B168" s="2"/>
      <c r="C168" s="2"/>
      <c r="D168" s="3"/>
      <c r="E168" s="13"/>
      <c r="F168" s="13"/>
      <c r="G168" s="13"/>
      <c r="H168" s="160"/>
      <c r="I168" s="161"/>
      <c r="J168" s="9"/>
      <c r="K168" s="9"/>
      <c r="L168" s="9"/>
      <c r="M168" s="174"/>
      <c r="N168" s="175"/>
      <c r="O168" s="13"/>
      <c r="P168" s="13"/>
      <c r="Q168" s="13"/>
      <c r="R168" s="174"/>
      <c r="S168" s="175"/>
      <c r="T168" s="176"/>
      <c r="U168" s="176"/>
      <c r="V168" s="175"/>
      <c r="W168" s="177"/>
      <c r="X168" s="164"/>
      <c r="Y168" s="164"/>
      <c r="Z168" s="164"/>
      <c r="AA168" s="164"/>
      <c r="AB168" s="164"/>
      <c r="AC168" s="164"/>
      <c r="AD168" s="164"/>
      <c r="AE168" s="164"/>
      <c r="AF168" s="164"/>
      <c r="AG168" s="164"/>
      <c r="AH168" s="164"/>
      <c r="AI168" s="164"/>
      <c r="AJ168" s="164"/>
      <c r="AK168" s="164"/>
      <c r="AL168" s="164"/>
      <c r="AM168" s="164"/>
      <c r="AN168" s="164"/>
      <c r="AO168" s="164"/>
      <c r="AP168" s="164"/>
      <c r="AQ168" s="164"/>
      <c r="AR168" s="164"/>
      <c r="AS168" s="164"/>
      <c r="AT168" s="164"/>
      <c r="AU168" s="164"/>
      <c r="AV168" s="164"/>
      <c r="AW168" s="164"/>
      <c r="AX168" s="164"/>
      <c r="AY168" s="164"/>
      <c r="AZ168" s="164"/>
      <c r="BA168" s="164"/>
      <c r="BB168" s="164"/>
      <c r="BC168" s="164"/>
      <c r="BD168" s="164"/>
      <c r="BE168" s="164"/>
      <c r="BF168" s="164"/>
      <c r="BG168" s="164"/>
      <c r="BH168" s="164"/>
      <c r="BI168" s="164"/>
      <c r="BJ168" s="164"/>
      <c r="BK168" s="164"/>
      <c r="BL168" s="164"/>
      <c r="BM168" s="164"/>
      <c r="BN168" s="164"/>
      <c r="BO168" s="164"/>
      <c r="BP168" s="164"/>
      <c r="BQ168" s="164"/>
      <c r="BR168" s="164"/>
      <c r="BS168" s="164"/>
      <c r="BT168" s="164"/>
      <c r="BU168" s="164"/>
      <c r="BV168" s="164"/>
      <c r="BW168" s="164"/>
      <c r="BX168" s="164"/>
      <c r="BY168" s="164"/>
      <c r="BZ168" s="164"/>
      <c r="CA168" s="164"/>
      <c r="CB168" s="164"/>
      <c r="CC168" s="164"/>
      <c r="CD168" s="164"/>
      <c r="CE168" s="164"/>
      <c r="CF168" s="164"/>
      <c r="CG168" s="164"/>
      <c r="CH168" s="164"/>
      <c r="CI168" s="164"/>
      <c r="CJ168" s="164"/>
      <c r="CK168" s="164"/>
      <c r="CL168" s="164"/>
      <c r="CM168" s="164"/>
      <c r="CN168" s="164"/>
      <c r="CO168" s="164"/>
      <c r="CP168" s="164"/>
      <c r="CQ168" s="164"/>
      <c r="CR168" s="164"/>
      <c r="CS168" s="164"/>
      <c r="CT168" s="164"/>
      <c r="CU168" s="164"/>
      <c r="CV168" s="164"/>
      <c r="CW168" s="164"/>
      <c r="CX168" s="164"/>
      <c r="CY168" s="164"/>
      <c r="CZ168" s="164"/>
      <c r="DA168" s="164"/>
      <c r="DB168" s="164"/>
      <c r="DC168" s="164"/>
      <c r="DD168" s="164"/>
      <c r="DE168" s="164"/>
      <c r="DF168" s="164"/>
      <c r="DG168" s="164"/>
      <c r="DH168" s="164"/>
      <c r="DI168" s="164"/>
      <c r="DJ168" s="164"/>
      <c r="DK168" s="164"/>
      <c r="DL168" s="164"/>
      <c r="DM168" s="164"/>
      <c r="DN168" s="164"/>
      <c r="DO168" s="164"/>
      <c r="DP168" s="164"/>
      <c r="DQ168" s="164"/>
      <c r="DR168" s="164"/>
      <c r="DS168" s="164"/>
      <c r="DT168" s="164"/>
      <c r="DU168" s="164"/>
      <c r="DV168" s="164"/>
      <c r="DW168" s="164"/>
      <c r="DX168" s="164"/>
      <c r="DY168" s="164"/>
      <c r="DZ168" s="164"/>
      <c r="EA168" s="164"/>
      <c r="EB168" s="164"/>
      <c r="EC168" s="164"/>
      <c r="ED168" s="164"/>
      <c r="EE168" s="164"/>
      <c r="EF168" s="164"/>
      <c r="EG168" s="164"/>
      <c r="EH168" s="164"/>
      <c r="EI168" s="164"/>
      <c r="EJ168" s="164"/>
      <c r="EK168" s="164"/>
      <c r="EL168" s="164"/>
      <c r="EM168" s="164"/>
      <c r="EN168" s="164"/>
      <c r="EO168" s="164"/>
      <c r="EP168" s="164"/>
      <c r="EQ168" s="164"/>
      <c r="ER168" s="164"/>
      <c r="ES168" s="164"/>
      <c r="ET168" s="164"/>
      <c r="EU168" s="164"/>
      <c r="EV168" s="164"/>
      <c r="EW168" s="164"/>
      <c r="EX168" s="164"/>
      <c r="EY168" s="164"/>
      <c r="EZ168" s="164"/>
      <c r="FA168" s="164"/>
      <c r="FB168" s="164"/>
      <c r="FC168" s="164"/>
      <c r="FD168" s="164"/>
      <c r="FE168" s="164"/>
      <c r="FF168" s="164"/>
      <c r="FG168" s="164"/>
      <c r="FH168" s="164"/>
      <c r="FI168" s="164"/>
      <c r="FJ168" s="164"/>
      <c r="FK168" s="164"/>
      <c r="FL168" s="164"/>
      <c r="FM168" s="164"/>
      <c r="FN168" s="164"/>
      <c r="FO168" s="164"/>
      <c r="FP168" s="164"/>
      <c r="FQ168" s="164"/>
      <c r="FR168" s="164"/>
      <c r="FS168" s="164"/>
      <c r="FT168" s="164"/>
      <c r="FU168" s="164"/>
      <c r="FV168" s="164"/>
      <c r="FW168" s="164"/>
      <c r="FX168" s="164"/>
      <c r="FY168" s="164"/>
      <c r="FZ168" s="164"/>
      <c r="GA168" s="164"/>
      <c r="GB168" s="164"/>
      <c r="GC168" s="164"/>
      <c r="GD168" s="164"/>
      <c r="GE168" s="164"/>
      <c r="GF168" s="164"/>
      <c r="GG168" s="164"/>
      <c r="GH168" s="164"/>
      <c r="GI168" s="164"/>
      <c r="GJ168" s="164"/>
      <c r="GK168" s="164"/>
      <c r="GL168" s="164"/>
      <c r="GM168" s="164"/>
      <c r="GN168" s="164"/>
      <c r="GO168" s="164"/>
      <c r="GP168" s="164"/>
      <c r="GQ168" s="164"/>
      <c r="GR168" s="164"/>
      <c r="GS168" s="164"/>
      <c r="GT168" s="164"/>
      <c r="GU168" s="164"/>
      <c r="GV168" s="164"/>
      <c r="GW168" s="164"/>
      <c r="GX168" s="164"/>
      <c r="GY168" s="164"/>
      <c r="GZ168" s="164"/>
      <c r="HA168" s="164"/>
      <c r="HB168" s="164"/>
      <c r="HC168" s="164"/>
      <c r="HD168" s="164"/>
      <c r="HE168" s="164"/>
      <c r="HF168" s="164"/>
      <c r="HG168" s="164"/>
      <c r="HH168" s="164"/>
      <c r="HI168" s="164"/>
      <c r="HJ168" s="164"/>
      <c r="HK168" s="164"/>
      <c r="HL168" s="164"/>
      <c r="HM168" s="164"/>
      <c r="HN168" s="164"/>
    </row>
    <row r="169" s="165" customFormat="true" ht="12.75" hidden="false" customHeight="false" outlineLevel="0" collapsed="false">
      <c r="A169" s="1"/>
      <c r="B169" s="2"/>
      <c r="C169" s="2"/>
      <c r="D169" s="3"/>
      <c r="E169" s="13"/>
      <c r="F169" s="13"/>
      <c r="G169" s="13"/>
      <c r="H169" s="160"/>
      <c r="I169" s="161"/>
      <c r="J169" s="9"/>
      <c r="K169" s="9"/>
      <c r="L169" s="9"/>
      <c r="M169" s="174"/>
      <c r="N169" s="175"/>
      <c r="O169" s="13"/>
      <c r="P169" s="13"/>
      <c r="Q169" s="13"/>
      <c r="R169" s="174"/>
      <c r="S169" s="175"/>
      <c r="T169" s="176"/>
      <c r="U169" s="176"/>
      <c r="V169" s="175"/>
      <c r="W169" s="177"/>
      <c r="X169" s="164"/>
      <c r="Y169" s="164"/>
      <c r="Z169" s="164"/>
      <c r="AA169" s="164"/>
      <c r="AB169" s="164"/>
      <c r="AC169" s="164"/>
      <c r="AD169" s="164"/>
      <c r="AE169" s="164"/>
      <c r="AF169" s="164"/>
      <c r="AG169" s="164"/>
      <c r="AH169" s="164"/>
      <c r="AI169" s="164"/>
      <c r="AJ169" s="164"/>
      <c r="AK169" s="164"/>
      <c r="AL169" s="164"/>
      <c r="AM169" s="164"/>
      <c r="AN169" s="164"/>
      <c r="AO169" s="164"/>
      <c r="AP169" s="164"/>
      <c r="AQ169" s="164"/>
      <c r="AR169" s="164"/>
      <c r="AS169" s="164"/>
      <c r="AT169" s="164"/>
      <c r="AU169" s="164"/>
      <c r="AV169" s="164"/>
      <c r="AW169" s="164"/>
      <c r="AX169" s="164"/>
      <c r="AY169" s="164"/>
      <c r="AZ169" s="164"/>
      <c r="BA169" s="164"/>
      <c r="BB169" s="164"/>
      <c r="BC169" s="164"/>
      <c r="BD169" s="164"/>
      <c r="BE169" s="164"/>
      <c r="BF169" s="164"/>
      <c r="BG169" s="164"/>
      <c r="BH169" s="164"/>
      <c r="BI169" s="164"/>
      <c r="BJ169" s="164"/>
      <c r="BK169" s="164"/>
      <c r="BL169" s="164"/>
      <c r="BM169" s="164"/>
      <c r="BN169" s="164"/>
      <c r="BO169" s="164"/>
      <c r="BP169" s="164"/>
      <c r="BQ169" s="164"/>
      <c r="BR169" s="164"/>
      <c r="BS169" s="164"/>
      <c r="BT169" s="164"/>
      <c r="BU169" s="164"/>
      <c r="BV169" s="164"/>
      <c r="BW169" s="164"/>
      <c r="BX169" s="164"/>
      <c r="BY169" s="164"/>
      <c r="BZ169" s="164"/>
      <c r="CA169" s="164"/>
      <c r="CB169" s="164"/>
      <c r="CC169" s="164"/>
      <c r="CD169" s="164"/>
      <c r="CE169" s="164"/>
      <c r="CF169" s="164"/>
      <c r="CG169" s="164"/>
      <c r="CH169" s="164"/>
      <c r="CI169" s="164"/>
      <c r="CJ169" s="164"/>
      <c r="CK169" s="164"/>
      <c r="CL169" s="164"/>
      <c r="CM169" s="164"/>
      <c r="CN169" s="164"/>
      <c r="CO169" s="164"/>
      <c r="CP169" s="164"/>
      <c r="CQ169" s="164"/>
      <c r="CR169" s="164"/>
      <c r="CS169" s="164"/>
      <c r="CT169" s="164"/>
      <c r="CU169" s="164"/>
      <c r="CV169" s="164"/>
      <c r="CW169" s="164"/>
      <c r="CX169" s="164"/>
      <c r="CY169" s="164"/>
      <c r="CZ169" s="164"/>
      <c r="DA169" s="164"/>
      <c r="DB169" s="164"/>
      <c r="DC169" s="164"/>
      <c r="DD169" s="164"/>
      <c r="DE169" s="164"/>
      <c r="DF169" s="164"/>
      <c r="DG169" s="164"/>
      <c r="DH169" s="164"/>
      <c r="DI169" s="164"/>
      <c r="DJ169" s="164"/>
      <c r="DK169" s="164"/>
      <c r="DL169" s="164"/>
      <c r="DM169" s="164"/>
      <c r="DN169" s="164"/>
      <c r="DO169" s="164"/>
      <c r="DP169" s="164"/>
      <c r="DQ169" s="164"/>
      <c r="DR169" s="164"/>
      <c r="DS169" s="164"/>
      <c r="DT169" s="164"/>
      <c r="DU169" s="164"/>
      <c r="DV169" s="164"/>
      <c r="DW169" s="164"/>
      <c r="DX169" s="164"/>
      <c r="DY169" s="164"/>
      <c r="DZ169" s="164"/>
      <c r="EA169" s="164"/>
      <c r="EB169" s="164"/>
      <c r="EC169" s="164"/>
      <c r="ED169" s="164"/>
      <c r="EE169" s="164"/>
      <c r="EF169" s="164"/>
      <c r="EG169" s="164"/>
      <c r="EH169" s="164"/>
      <c r="EI169" s="164"/>
      <c r="EJ169" s="164"/>
      <c r="EK169" s="164"/>
      <c r="EL169" s="164"/>
      <c r="EM169" s="164"/>
      <c r="EN169" s="164"/>
      <c r="EO169" s="164"/>
      <c r="EP169" s="164"/>
      <c r="EQ169" s="164"/>
      <c r="ER169" s="164"/>
      <c r="ES169" s="164"/>
      <c r="ET169" s="164"/>
      <c r="EU169" s="164"/>
      <c r="EV169" s="164"/>
      <c r="EW169" s="164"/>
      <c r="EX169" s="164"/>
      <c r="EY169" s="164"/>
      <c r="EZ169" s="164"/>
      <c r="FA169" s="164"/>
      <c r="FB169" s="164"/>
      <c r="FC169" s="164"/>
      <c r="FD169" s="164"/>
      <c r="FE169" s="164"/>
      <c r="FF169" s="164"/>
      <c r="FG169" s="164"/>
      <c r="FH169" s="164"/>
      <c r="FI169" s="164"/>
      <c r="FJ169" s="164"/>
      <c r="FK169" s="164"/>
      <c r="FL169" s="164"/>
      <c r="FM169" s="164"/>
      <c r="FN169" s="164"/>
      <c r="FO169" s="164"/>
      <c r="FP169" s="164"/>
      <c r="FQ169" s="164"/>
      <c r="FR169" s="164"/>
      <c r="FS169" s="164"/>
      <c r="FT169" s="164"/>
      <c r="FU169" s="164"/>
      <c r="FV169" s="164"/>
      <c r="FW169" s="164"/>
      <c r="FX169" s="164"/>
      <c r="FY169" s="164"/>
      <c r="FZ169" s="164"/>
      <c r="GA169" s="164"/>
      <c r="GB169" s="164"/>
      <c r="GC169" s="164"/>
      <c r="GD169" s="164"/>
      <c r="GE169" s="164"/>
      <c r="GF169" s="164"/>
      <c r="GG169" s="164"/>
      <c r="GH169" s="164"/>
      <c r="GI169" s="164"/>
      <c r="GJ169" s="164"/>
      <c r="GK169" s="164"/>
      <c r="GL169" s="164"/>
      <c r="GM169" s="164"/>
      <c r="GN169" s="164"/>
      <c r="GO169" s="164"/>
      <c r="GP169" s="164"/>
      <c r="GQ169" s="164"/>
      <c r="GR169" s="164"/>
      <c r="GS169" s="164"/>
      <c r="GT169" s="164"/>
      <c r="GU169" s="164"/>
      <c r="GV169" s="164"/>
      <c r="GW169" s="164"/>
      <c r="GX169" s="164"/>
      <c r="GY169" s="164"/>
      <c r="GZ169" s="164"/>
      <c r="HA169" s="164"/>
      <c r="HB169" s="164"/>
      <c r="HC169" s="164"/>
      <c r="HD169" s="164"/>
      <c r="HE169" s="164"/>
      <c r="HF169" s="164"/>
      <c r="HG169" s="164"/>
      <c r="HH169" s="164"/>
      <c r="HI169" s="164"/>
      <c r="HJ169" s="164"/>
      <c r="HK169" s="164"/>
      <c r="HL169" s="164"/>
      <c r="HM169" s="164"/>
      <c r="HN169" s="164"/>
    </row>
    <row r="170" s="165" customFormat="true" ht="12.75" hidden="false" customHeight="false" outlineLevel="0" collapsed="false">
      <c r="A170" s="1"/>
      <c r="B170" s="2"/>
      <c r="C170" s="2"/>
      <c r="D170" s="3"/>
      <c r="E170" s="13"/>
      <c r="F170" s="13"/>
      <c r="G170" s="13"/>
      <c r="H170" s="160"/>
      <c r="I170" s="161"/>
      <c r="J170" s="9"/>
      <c r="K170" s="9"/>
      <c r="L170" s="9"/>
      <c r="M170" s="174"/>
      <c r="N170" s="175"/>
      <c r="O170" s="13"/>
      <c r="P170" s="13"/>
      <c r="Q170" s="13"/>
      <c r="R170" s="174"/>
      <c r="S170" s="175"/>
      <c r="T170" s="176"/>
      <c r="U170" s="176"/>
      <c r="V170" s="175"/>
      <c r="W170" s="177"/>
      <c r="X170" s="164"/>
      <c r="Y170" s="164"/>
      <c r="Z170" s="164"/>
      <c r="AA170" s="164"/>
      <c r="AB170" s="164"/>
      <c r="AC170" s="164"/>
      <c r="AD170" s="164"/>
      <c r="AE170" s="164"/>
      <c r="AF170" s="164"/>
      <c r="AG170" s="164"/>
      <c r="AH170" s="164"/>
      <c r="AI170" s="164"/>
      <c r="AJ170" s="164"/>
      <c r="AK170" s="164"/>
      <c r="AL170" s="164"/>
      <c r="AM170" s="164"/>
      <c r="AN170" s="164"/>
      <c r="AO170" s="164"/>
      <c r="AP170" s="164"/>
      <c r="AQ170" s="164"/>
      <c r="AR170" s="164"/>
      <c r="AS170" s="164"/>
      <c r="AT170" s="164"/>
      <c r="AU170" s="164"/>
      <c r="AV170" s="164"/>
      <c r="AW170" s="164"/>
      <c r="AX170" s="164"/>
      <c r="AY170" s="164"/>
      <c r="AZ170" s="164"/>
      <c r="BA170" s="164"/>
      <c r="BB170" s="164"/>
      <c r="BC170" s="164"/>
      <c r="BD170" s="164"/>
      <c r="BE170" s="164"/>
      <c r="BF170" s="164"/>
      <c r="BG170" s="164"/>
      <c r="BH170" s="164"/>
      <c r="BI170" s="164"/>
      <c r="BJ170" s="164"/>
      <c r="BK170" s="164"/>
      <c r="BL170" s="164"/>
      <c r="BM170" s="164"/>
      <c r="BN170" s="164"/>
      <c r="BO170" s="164"/>
      <c r="BP170" s="164"/>
      <c r="BQ170" s="164"/>
      <c r="BR170" s="164"/>
      <c r="BS170" s="164"/>
      <c r="BT170" s="164"/>
      <c r="BU170" s="164"/>
      <c r="BV170" s="164"/>
      <c r="BW170" s="164"/>
      <c r="BX170" s="164"/>
      <c r="BY170" s="164"/>
      <c r="BZ170" s="164"/>
      <c r="CA170" s="164"/>
      <c r="CB170" s="164"/>
      <c r="CC170" s="164"/>
      <c r="CD170" s="164"/>
      <c r="CE170" s="164"/>
      <c r="CF170" s="164"/>
      <c r="CG170" s="164"/>
      <c r="CH170" s="164"/>
      <c r="CI170" s="164"/>
      <c r="CJ170" s="164"/>
      <c r="CK170" s="164"/>
      <c r="CL170" s="164"/>
      <c r="CM170" s="164"/>
      <c r="CN170" s="164"/>
      <c r="CO170" s="164"/>
      <c r="CP170" s="164"/>
      <c r="CQ170" s="164"/>
      <c r="CR170" s="164"/>
      <c r="CS170" s="164"/>
      <c r="CT170" s="164"/>
      <c r="CU170" s="164"/>
      <c r="CV170" s="164"/>
      <c r="CW170" s="164"/>
      <c r="CX170" s="164"/>
      <c r="CY170" s="164"/>
      <c r="CZ170" s="164"/>
      <c r="DA170" s="164"/>
      <c r="DB170" s="164"/>
      <c r="DC170" s="164"/>
      <c r="DD170" s="164"/>
      <c r="DE170" s="164"/>
      <c r="DF170" s="164"/>
      <c r="DG170" s="164"/>
      <c r="DH170" s="164"/>
      <c r="DI170" s="164"/>
      <c r="DJ170" s="164"/>
      <c r="DK170" s="164"/>
      <c r="DL170" s="164"/>
      <c r="DM170" s="164"/>
      <c r="DN170" s="164"/>
      <c r="DO170" s="164"/>
      <c r="DP170" s="164"/>
      <c r="DQ170" s="164"/>
      <c r="DR170" s="164"/>
      <c r="DS170" s="164"/>
      <c r="DT170" s="164"/>
      <c r="DU170" s="164"/>
      <c r="DV170" s="164"/>
      <c r="DW170" s="164"/>
      <c r="DX170" s="164"/>
      <c r="DY170" s="164"/>
      <c r="DZ170" s="164"/>
      <c r="EA170" s="164"/>
      <c r="EB170" s="164"/>
      <c r="EC170" s="164"/>
      <c r="ED170" s="164"/>
      <c r="EE170" s="164"/>
      <c r="EF170" s="164"/>
      <c r="EG170" s="164"/>
      <c r="EH170" s="164"/>
      <c r="EI170" s="164"/>
      <c r="EJ170" s="164"/>
      <c r="EK170" s="164"/>
      <c r="EL170" s="164"/>
      <c r="EM170" s="164"/>
      <c r="EN170" s="164"/>
      <c r="EO170" s="164"/>
      <c r="EP170" s="164"/>
      <c r="EQ170" s="164"/>
      <c r="ER170" s="164"/>
      <c r="ES170" s="164"/>
      <c r="ET170" s="164"/>
      <c r="EU170" s="164"/>
      <c r="EV170" s="164"/>
      <c r="EW170" s="164"/>
      <c r="EX170" s="164"/>
      <c r="EY170" s="164"/>
      <c r="EZ170" s="164"/>
      <c r="FA170" s="164"/>
      <c r="FB170" s="164"/>
      <c r="FC170" s="164"/>
      <c r="FD170" s="164"/>
      <c r="FE170" s="164"/>
      <c r="FF170" s="164"/>
      <c r="FG170" s="164"/>
      <c r="FH170" s="164"/>
      <c r="FI170" s="164"/>
      <c r="FJ170" s="164"/>
      <c r="FK170" s="164"/>
      <c r="FL170" s="164"/>
      <c r="FM170" s="164"/>
      <c r="FN170" s="164"/>
      <c r="FO170" s="164"/>
      <c r="FP170" s="164"/>
      <c r="FQ170" s="164"/>
      <c r="FR170" s="164"/>
      <c r="FS170" s="164"/>
      <c r="FT170" s="164"/>
      <c r="FU170" s="164"/>
      <c r="FV170" s="164"/>
      <c r="FW170" s="164"/>
      <c r="FX170" s="164"/>
      <c r="FY170" s="164"/>
      <c r="FZ170" s="164"/>
      <c r="GA170" s="164"/>
      <c r="GB170" s="164"/>
      <c r="GC170" s="164"/>
      <c r="GD170" s="164"/>
      <c r="GE170" s="164"/>
      <c r="GF170" s="164"/>
      <c r="GG170" s="164"/>
      <c r="GH170" s="164"/>
      <c r="GI170" s="164"/>
      <c r="GJ170" s="164"/>
      <c r="GK170" s="164"/>
      <c r="GL170" s="164"/>
      <c r="GM170" s="164"/>
      <c r="GN170" s="164"/>
      <c r="GO170" s="164"/>
      <c r="GP170" s="164"/>
      <c r="GQ170" s="164"/>
      <c r="GR170" s="164"/>
      <c r="GS170" s="164"/>
      <c r="GT170" s="164"/>
      <c r="GU170" s="164"/>
      <c r="GV170" s="164"/>
      <c r="GW170" s="164"/>
      <c r="GX170" s="164"/>
      <c r="GY170" s="164"/>
      <c r="GZ170" s="164"/>
      <c r="HA170" s="164"/>
      <c r="HB170" s="164"/>
      <c r="HC170" s="164"/>
      <c r="HD170" s="164"/>
      <c r="HE170" s="164"/>
      <c r="HF170" s="164"/>
      <c r="HG170" s="164"/>
      <c r="HH170" s="164"/>
      <c r="HI170" s="164"/>
      <c r="HJ170" s="164"/>
      <c r="HK170" s="164"/>
      <c r="HL170" s="164"/>
      <c r="HM170" s="164"/>
      <c r="HN170" s="164"/>
    </row>
    <row r="171" s="165" customFormat="true" ht="12.75" hidden="false" customHeight="false" outlineLevel="0" collapsed="false">
      <c r="A171" s="1"/>
      <c r="B171" s="2"/>
      <c r="C171" s="2"/>
      <c r="D171" s="3"/>
      <c r="E171" s="13"/>
      <c r="F171" s="13"/>
      <c r="G171" s="13"/>
      <c r="H171" s="160"/>
      <c r="I171" s="161"/>
      <c r="J171" s="9"/>
      <c r="K171" s="9"/>
      <c r="L171" s="9"/>
      <c r="M171" s="174"/>
      <c r="N171" s="175"/>
      <c r="O171" s="13"/>
      <c r="P171" s="13"/>
      <c r="Q171" s="13"/>
      <c r="R171" s="174"/>
      <c r="S171" s="175"/>
      <c r="T171" s="176"/>
      <c r="U171" s="176"/>
      <c r="V171" s="175"/>
      <c r="W171" s="177"/>
      <c r="X171" s="164"/>
      <c r="Y171" s="164"/>
      <c r="Z171" s="164"/>
      <c r="AA171" s="164"/>
      <c r="AB171" s="164"/>
      <c r="AC171" s="164"/>
      <c r="AD171" s="164"/>
      <c r="AE171" s="164"/>
      <c r="AF171" s="164"/>
      <c r="AG171" s="164"/>
      <c r="AH171" s="164"/>
      <c r="AI171" s="164"/>
      <c r="AJ171" s="164"/>
      <c r="AK171" s="164"/>
      <c r="AL171" s="164"/>
      <c r="AM171" s="164"/>
      <c r="AN171" s="164"/>
      <c r="AO171" s="164"/>
      <c r="AP171" s="164"/>
      <c r="AQ171" s="164"/>
      <c r="AR171" s="164"/>
      <c r="AS171" s="164"/>
      <c r="AT171" s="164"/>
      <c r="AU171" s="164"/>
      <c r="AV171" s="164"/>
      <c r="AW171" s="164"/>
      <c r="AX171" s="164"/>
      <c r="AY171" s="164"/>
      <c r="AZ171" s="164"/>
      <c r="BA171" s="164"/>
      <c r="BB171" s="164"/>
      <c r="BC171" s="164"/>
      <c r="BD171" s="164"/>
      <c r="BE171" s="164"/>
      <c r="BF171" s="164"/>
      <c r="BG171" s="164"/>
      <c r="BH171" s="164"/>
      <c r="BI171" s="164"/>
      <c r="BJ171" s="164"/>
      <c r="BK171" s="164"/>
      <c r="BL171" s="164"/>
      <c r="BM171" s="164"/>
      <c r="BN171" s="164"/>
      <c r="BO171" s="164"/>
      <c r="BP171" s="164"/>
      <c r="BQ171" s="164"/>
      <c r="BR171" s="164"/>
      <c r="BS171" s="164"/>
      <c r="BT171" s="164"/>
      <c r="BU171" s="164"/>
      <c r="BV171" s="164"/>
      <c r="BW171" s="164"/>
      <c r="BX171" s="164"/>
      <c r="BY171" s="164"/>
      <c r="BZ171" s="164"/>
      <c r="CA171" s="164"/>
      <c r="CB171" s="164"/>
      <c r="CC171" s="164"/>
      <c r="CD171" s="164"/>
      <c r="CE171" s="164"/>
      <c r="CF171" s="164"/>
      <c r="CG171" s="164"/>
      <c r="CH171" s="164"/>
      <c r="CI171" s="164"/>
      <c r="CJ171" s="164"/>
      <c r="CK171" s="164"/>
      <c r="CL171" s="164"/>
      <c r="CM171" s="164"/>
      <c r="CN171" s="164"/>
      <c r="CO171" s="164"/>
      <c r="CP171" s="164"/>
      <c r="CQ171" s="164"/>
      <c r="CR171" s="164"/>
      <c r="CS171" s="164"/>
      <c r="CT171" s="164"/>
      <c r="CU171" s="164"/>
      <c r="CV171" s="164"/>
      <c r="CW171" s="164"/>
      <c r="CX171" s="164"/>
      <c r="CY171" s="164"/>
      <c r="CZ171" s="164"/>
      <c r="DA171" s="164"/>
      <c r="DB171" s="164"/>
      <c r="DC171" s="164"/>
      <c r="DD171" s="164"/>
      <c r="DE171" s="164"/>
      <c r="DF171" s="164"/>
      <c r="DG171" s="164"/>
      <c r="DH171" s="164"/>
      <c r="DI171" s="164"/>
      <c r="DJ171" s="164"/>
      <c r="DK171" s="164"/>
      <c r="DL171" s="164"/>
      <c r="DM171" s="164"/>
      <c r="DN171" s="164"/>
      <c r="DO171" s="164"/>
      <c r="DP171" s="164"/>
      <c r="DQ171" s="164"/>
      <c r="DR171" s="164"/>
      <c r="DS171" s="164"/>
      <c r="DT171" s="164"/>
      <c r="DU171" s="164"/>
      <c r="DV171" s="164"/>
      <c r="DW171" s="164"/>
      <c r="DX171" s="164"/>
      <c r="DY171" s="164"/>
      <c r="DZ171" s="164"/>
      <c r="EA171" s="164"/>
      <c r="EB171" s="164"/>
      <c r="EC171" s="164"/>
      <c r="ED171" s="164"/>
      <c r="EE171" s="164"/>
      <c r="EF171" s="164"/>
      <c r="EG171" s="164"/>
      <c r="EH171" s="164"/>
      <c r="EI171" s="164"/>
      <c r="EJ171" s="164"/>
      <c r="EK171" s="164"/>
      <c r="EL171" s="164"/>
      <c r="EM171" s="164"/>
      <c r="EN171" s="164"/>
      <c r="EO171" s="164"/>
      <c r="EP171" s="164"/>
      <c r="EQ171" s="164"/>
      <c r="ER171" s="164"/>
      <c r="ES171" s="164"/>
      <c r="ET171" s="164"/>
      <c r="EU171" s="164"/>
      <c r="EV171" s="164"/>
      <c r="EW171" s="164"/>
      <c r="EX171" s="164"/>
      <c r="EY171" s="164"/>
      <c r="EZ171" s="164"/>
      <c r="FA171" s="164"/>
      <c r="FB171" s="164"/>
      <c r="FC171" s="164"/>
      <c r="FD171" s="164"/>
      <c r="FE171" s="164"/>
      <c r="FF171" s="164"/>
      <c r="FG171" s="164"/>
      <c r="FH171" s="164"/>
      <c r="FI171" s="164"/>
      <c r="FJ171" s="164"/>
      <c r="FK171" s="164"/>
      <c r="FL171" s="164"/>
      <c r="FM171" s="164"/>
      <c r="FN171" s="164"/>
      <c r="FO171" s="164"/>
      <c r="FP171" s="164"/>
      <c r="FQ171" s="164"/>
      <c r="FR171" s="164"/>
      <c r="FS171" s="164"/>
      <c r="FT171" s="164"/>
      <c r="FU171" s="164"/>
      <c r="FV171" s="164"/>
      <c r="FW171" s="164"/>
      <c r="FX171" s="164"/>
      <c r="FY171" s="164"/>
      <c r="FZ171" s="164"/>
      <c r="GA171" s="164"/>
      <c r="GB171" s="164"/>
      <c r="GC171" s="164"/>
      <c r="GD171" s="164"/>
      <c r="GE171" s="164"/>
      <c r="GF171" s="164"/>
      <c r="GG171" s="164"/>
      <c r="GH171" s="164"/>
      <c r="GI171" s="164"/>
      <c r="GJ171" s="164"/>
      <c r="GK171" s="164"/>
      <c r="GL171" s="164"/>
      <c r="GM171" s="164"/>
      <c r="GN171" s="164"/>
      <c r="GO171" s="164"/>
      <c r="GP171" s="164"/>
      <c r="GQ171" s="164"/>
      <c r="GR171" s="164"/>
      <c r="GS171" s="164"/>
      <c r="GT171" s="164"/>
      <c r="GU171" s="164"/>
      <c r="GV171" s="164"/>
      <c r="GW171" s="164"/>
      <c r="GX171" s="164"/>
      <c r="GY171" s="164"/>
      <c r="GZ171" s="164"/>
      <c r="HA171" s="164"/>
      <c r="HB171" s="164"/>
      <c r="HC171" s="164"/>
      <c r="HD171" s="164"/>
      <c r="HE171" s="164"/>
      <c r="HF171" s="164"/>
      <c r="HG171" s="164"/>
      <c r="HH171" s="164"/>
      <c r="HI171" s="164"/>
      <c r="HJ171" s="164"/>
      <c r="HK171" s="164"/>
      <c r="HL171" s="164"/>
      <c r="HM171" s="164"/>
      <c r="HN171" s="164"/>
    </row>
    <row r="172" s="165" customFormat="true" ht="12.75" hidden="false" customHeight="false" outlineLevel="0" collapsed="false">
      <c r="A172" s="1"/>
      <c r="B172" s="2"/>
      <c r="C172" s="2"/>
      <c r="D172" s="3"/>
      <c r="E172" s="13"/>
      <c r="F172" s="13"/>
      <c r="G172" s="13"/>
      <c r="H172" s="160"/>
      <c r="I172" s="161"/>
      <c r="J172" s="9"/>
      <c r="K172" s="9"/>
      <c r="L172" s="9"/>
      <c r="M172" s="174"/>
      <c r="N172" s="175"/>
      <c r="O172" s="13"/>
      <c r="P172" s="13"/>
      <c r="Q172" s="13"/>
      <c r="R172" s="174"/>
      <c r="S172" s="175"/>
      <c r="T172" s="176"/>
      <c r="U172" s="176"/>
      <c r="V172" s="175"/>
      <c r="W172" s="177"/>
      <c r="X172" s="164"/>
      <c r="Y172" s="164"/>
      <c r="Z172" s="164"/>
      <c r="AA172" s="164"/>
      <c r="AB172" s="164"/>
      <c r="AC172" s="164"/>
      <c r="AD172" s="164"/>
      <c r="AE172" s="164"/>
      <c r="AF172" s="164"/>
      <c r="AG172" s="164"/>
      <c r="AH172" s="164"/>
      <c r="AI172" s="164"/>
      <c r="AJ172" s="164"/>
      <c r="AK172" s="164"/>
      <c r="AL172" s="164"/>
      <c r="AM172" s="164"/>
      <c r="AN172" s="164"/>
      <c r="AO172" s="164"/>
      <c r="AP172" s="164"/>
      <c r="AQ172" s="164"/>
      <c r="AR172" s="164"/>
      <c r="AS172" s="164"/>
      <c r="AT172" s="164"/>
      <c r="AU172" s="164"/>
      <c r="AV172" s="164"/>
      <c r="AW172" s="164"/>
      <c r="AX172" s="164"/>
      <c r="AY172" s="164"/>
      <c r="AZ172" s="164"/>
      <c r="BA172" s="164"/>
      <c r="BB172" s="164"/>
      <c r="BC172" s="164"/>
      <c r="BD172" s="164"/>
      <c r="BE172" s="164"/>
      <c r="BF172" s="164"/>
      <c r="BG172" s="164"/>
      <c r="BH172" s="164"/>
      <c r="BI172" s="164"/>
      <c r="BJ172" s="164"/>
      <c r="BK172" s="164"/>
      <c r="BL172" s="164"/>
      <c r="BM172" s="164"/>
      <c r="BN172" s="164"/>
      <c r="BO172" s="164"/>
      <c r="BP172" s="164"/>
      <c r="BQ172" s="164"/>
      <c r="BR172" s="164"/>
      <c r="BS172" s="164"/>
      <c r="BT172" s="164"/>
      <c r="BU172" s="164"/>
      <c r="BV172" s="164"/>
      <c r="BW172" s="164"/>
      <c r="BX172" s="164"/>
      <c r="BY172" s="164"/>
      <c r="BZ172" s="164"/>
      <c r="CA172" s="164"/>
      <c r="CB172" s="164"/>
      <c r="CC172" s="164"/>
      <c r="CD172" s="164"/>
      <c r="CE172" s="164"/>
      <c r="CF172" s="164"/>
      <c r="CG172" s="164"/>
      <c r="CH172" s="164"/>
      <c r="CI172" s="164"/>
      <c r="CJ172" s="164"/>
      <c r="CK172" s="164"/>
      <c r="CL172" s="164"/>
      <c r="CM172" s="164"/>
      <c r="CN172" s="164"/>
      <c r="CO172" s="164"/>
      <c r="CP172" s="164"/>
      <c r="CQ172" s="164"/>
      <c r="CR172" s="164"/>
      <c r="CS172" s="164"/>
      <c r="CT172" s="164"/>
      <c r="CU172" s="164"/>
      <c r="CV172" s="164"/>
      <c r="CW172" s="164"/>
      <c r="CX172" s="164"/>
      <c r="CY172" s="164"/>
      <c r="CZ172" s="164"/>
      <c r="DA172" s="164"/>
      <c r="DB172" s="164"/>
      <c r="DC172" s="164"/>
      <c r="DD172" s="164"/>
      <c r="DE172" s="164"/>
      <c r="DF172" s="164"/>
      <c r="DG172" s="164"/>
      <c r="DH172" s="164"/>
      <c r="DI172" s="164"/>
      <c r="DJ172" s="164"/>
      <c r="DK172" s="164"/>
      <c r="DL172" s="164"/>
      <c r="DM172" s="164"/>
      <c r="DN172" s="164"/>
      <c r="DO172" s="164"/>
      <c r="DP172" s="164"/>
      <c r="DQ172" s="164"/>
      <c r="DR172" s="164"/>
      <c r="DS172" s="164"/>
      <c r="DT172" s="164"/>
      <c r="DU172" s="164"/>
      <c r="DV172" s="164"/>
      <c r="DW172" s="164"/>
      <c r="DX172" s="164"/>
      <c r="DY172" s="164"/>
      <c r="DZ172" s="164"/>
      <c r="EA172" s="164"/>
      <c r="EB172" s="164"/>
      <c r="EC172" s="164"/>
      <c r="ED172" s="164"/>
      <c r="EE172" s="164"/>
      <c r="EF172" s="164"/>
      <c r="EG172" s="164"/>
      <c r="EH172" s="164"/>
      <c r="EI172" s="164"/>
      <c r="EJ172" s="164"/>
      <c r="EK172" s="164"/>
      <c r="EL172" s="164"/>
      <c r="EM172" s="164"/>
      <c r="EN172" s="164"/>
      <c r="EO172" s="164"/>
      <c r="EP172" s="164"/>
      <c r="EQ172" s="164"/>
      <c r="ER172" s="164"/>
      <c r="ES172" s="164"/>
      <c r="ET172" s="164"/>
      <c r="EU172" s="164"/>
      <c r="EV172" s="164"/>
      <c r="EW172" s="164"/>
      <c r="EX172" s="164"/>
      <c r="EY172" s="164"/>
      <c r="EZ172" s="164"/>
      <c r="FA172" s="164"/>
      <c r="FB172" s="164"/>
      <c r="FC172" s="164"/>
      <c r="FD172" s="164"/>
      <c r="FE172" s="164"/>
      <c r="FF172" s="164"/>
      <c r="FG172" s="164"/>
      <c r="FH172" s="164"/>
      <c r="FI172" s="164"/>
      <c r="FJ172" s="164"/>
      <c r="FK172" s="164"/>
      <c r="FL172" s="164"/>
      <c r="FM172" s="164"/>
      <c r="FN172" s="164"/>
      <c r="FO172" s="164"/>
      <c r="FP172" s="164"/>
      <c r="FQ172" s="164"/>
      <c r="FR172" s="164"/>
      <c r="FS172" s="164"/>
      <c r="FT172" s="164"/>
      <c r="FU172" s="164"/>
      <c r="FV172" s="164"/>
      <c r="FW172" s="164"/>
      <c r="FX172" s="164"/>
      <c r="FY172" s="164"/>
      <c r="FZ172" s="164"/>
      <c r="GA172" s="164"/>
      <c r="GB172" s="164"/>
      <c r="GC172" s="164"/>
      <c r="GD172" s="164"/>
      <c r="GE172" s="164"/>
      <c r="GF172" s="164"/>
      <c r="GG172" s="164"/>
      <c r="GH172" s="164"/>
      <c r="GI172" s="164"/>
      <c r="GJ172" s="164"/>
      <c r="GK172" s="164"/>
      <c r="GL172" s="164"/>
      <c r="GM172" s="164"/>
      <c r="GN172" s="164"/>
      <c r="GO172" s="164"/>
      <c r="GP172" s="164"/>
      <c r="GQ172" s="164"/>
      <c r="GR172" s="164"/>
      <c r="GS172" s="164"/>
      <c r="GT172" s="164"/>
      <c r="GU172" s="164"/>
      <c r="GV172" s="164"/>
      <c r="GW172" s="164"/>
      <c r="GX172" s="164"/>
      <c r="GY172" s="164"/>
      <c r="GZ172" s="164"/>
      <c r="HA172" s="164"/>
      <c r="HB172" s="164"/>
      <c r="HC172" s="164"/>
      <c r="HD172" s="164"/>
      <c r="HE172" s="164"/>
      <c r="HF172" s="164"/>
      <c r="HG172" s="164"/>
      <c r="HH172" s="164"/>
      <c r="HI172" s="164"/>
      <c r="HJ172" s="164"/>
      <c r="HK172" s="164"/>
      <c r="HL172" s="164"/>
      <c r="HM172" s="164"/>
      <c r="HN172" s="164"/>
    </row>
    <row r="173" s="165" customFormat="true" ht="12.75" hidden="false" customHeight="false" outlineLevel="0" collapsed="false">
      <c r="A173" s="1"/>
      <c r="B173" s="2"/>
      <c r="C173" s="2"/>
      <c r="D173" s="3"/>
      <c r="E173" s="13"/>
      <c r="F173" s="13"/>
      <c r="G173" s="13"/>
      <c r="H173" s="160"/>
      <c r="I173" s="161"/>
      <c r="J173" s="9"/>
      <c r="K173" s="9"/>
      <c r="L173" s="9"/>
      <c r="M173" s="174"/>
      <c r="N173" s="175"/>
      <c r="O173" s="13"/>
      <c r="P173" s="13"/>
      <c r="Q173" s="13"/>
      <c r="R173" s="174"/>
      <c r="S173" s="175"/>
      <c r="T173" s="176"/>
      <c r="U173" s="176"/>
      <c r="V173" s="175"/>
      <c r="W173" s="177"/>
      <c r="X173" s="164"/>
      <c r="Y173" s="164"/>
      <c r="Z173" s="164"/>
      <c r="AA173" s="164"/>
      <c r="AB173" s="164"/>
      <c r="AC173" s="164"/>
      <c r="AD173" s="164"/>
      <c r="AE173" s="164"/>
      <c r="AF173" s="164"/>
      <c r="AG173" s="164"/>
      <c r="AH173" s="164"/>
      <c r="AI173" s="164"/>
      <c r="AJ173" s="164"/>
      <c r="AK173" s="164"/>
      <c r="AL173" s="164"/>
      <c r="AM173" s="164"/>
      <c r="AN173" s="164"/>
      <c r="AO173" s="164"/>
      <c r="AP173" s="164"/>
      <c r="AQ173" s="164"/>
      <c r="AR173" s="164"/>
      <c r="AS173" s="164"/>
      <c r="AT173" s="164"/>
      <c r="AU173" s="164"/>
      <c r="AV173" s="164"/>
      <c r="AW173" s="164"/>
      <c r="AX173" s="164"/>
      <c r="AY173" s="164"/>
      <c r="AZ173" s="164"/>
      <c r="BA173" s="164"/>
      <c r="BB173" s="164"/>
      <c r="BC173" s="164"/>
      <c r="BD173" s="164"/>
      <c r="BE173" s="164"/>
      <c r="BF173" s="164"/>
      <c r="BG173" s="164"/>
      <c r="BH173" s="164"/>
      <c r="BI173" s="164"/>
      <c r="BJ173" s="164"/>
      <c r="BK173" s="164"/>
      <c r="BL173" s="164"/>
      <c r="BM173" s="164"/>
      <c r="BN173" s="164"/>
      <c r="BO173" s="164"/>
      <c r="BP173" s="164"/>
      <c r="BQ173" s="164"/>
      <c r="BR173" s="164"/>
      <c r="BS173" s="164"/>
      <c r="BT173" s="164"/>
      <c r="BU173" s="164"/>
      <c r="BV173" s="164"/>
      <c r="BW173" s="164"/>
      <c r="BX173" s="164"/>
      <c r="BY173" s="164"/>
      <c r="BZ173" s="164"/>
      <c r="CA173" s="164"/>
      <c r="CB173" s="164"/>
      <c r="CC173" s="164"/>
      <c r="CD173" s="164"/>
      <c r="CE173" s="164"/>
      <c r="CF173" s="164"/>
      <c r="CG173" s="164"/>
      <c r="CH173" s="164"/>
      <c r="CI173" s="164"/>
      <c r="CJ173" s="164"/>
      <c r="CK173" s="164"/>
      <c r="CL173" s="164"/>
      <c r="CM173" s="164"/>
      <c r="CN173" s="164"/>
      <c r="CO173" s="164"/>
      <c r="CP173" s="164"/>
      <c r="CQ173" s="164"/>
      <c r="CR173" s="164"/>
      <c r="CS173" s="164"/>
      <c r="CT173" s="164"/>
      <c r="CU173" s="164"/>
      <c r="CV173" s="164"/>
      <c r="CW173" s="164"/>
      <c r="CX173" s="164"/>
      <c r="CY173" s="164"/>
      <c r="CZ173" s="164"/>
      <c r="DA173" s="164"/>
      <c r="DB173" s="164"/>
      <c r="DC173" s="164"/>
      <c r="DD173" s="164"/>
      <c r="DE173" s="164"/>
      <c r="DF173" s="164"/>
      <c r="DG173" s="164"/>
      <c r="DH173" s="164"/>
      <c r="DI173" s="164"/>
      <c r="DJ173" s="164"/>
      <c r="DK173" s="164"/>
      <c r="DL173" s="164"/>
      <c r="DM173" s="164"/>
      <c r="DN173" s="164"/>
      <c r="DO173" s="164"/>
      <c r="DP173" s="164"/>
      <c r="DQ173" s="164"/>
      <c r="DR173" s="164"/>
      <c r="DS173" s="164"/>
      <c r="DT173" s="164"/>
      <c r="DU173" s="164"/>
      <c r="DV173" s="164"/>
      <c r="DW173" s="164"/>
      <c r="DX173" s="164"/>
      <c r="DY173" s="164"/>
      <c r="DZ173" s="164"/>
      <c r="EA173" s="164"/>
      <c r="EB173" s="164"/>
      <c r="EC173" s="164"/>
      <c r="ED173" s="164"/>
      <c r="EE173" s="164"/>
      <c r="EF173" s="164"/>
      <c r="EG173" s="164"/>
      <c r="EH173" s="164"/>
      <c r="EI173" s="164"/>
      <c r="EJ173" s="164"/>
      <c r="EK173" s="164"/>
      <c r="EL173" s="164"/>
      <c r="EM173" s="164"/>
      <c r="EN173" s="164"/>
      <c r="EO173" s="164"/>
      <c r="EP173" s="164"/>
      <c r="EQ173" s="164"/>
      <c r="ER173" s="164"/>
      <c r="ES173" s="164"/>
      <c r="ET173" s="164"/>
      <c r="EU173" s="164"/>
      <c r="EV173" s="164"/>
      <c r="EW173" s="164"/>
      <c r="EX173" s="164"/>
      <c r="EY173" s="164"/>
      <c r="EZ173" s="164"/>
      <c r="FA173" s="164"/>
      <c r="FB173" s="164"/>
      <c r="FC173" s="164"/>
      <c r="FD173" s="164"/>
      <c r="FE173" s="164"/>
      <c r="FF173" s="164"/>
      <c r="FG173" s="164"/>
      <c r="FH173" s="164"/>
      <c r="FI173" s="164"/>
      <c r="FJ173" s="164"/>
      <c r="FK173" s="164"/>
      <c r="FL173" s="164"/>
      <c r="FM173" s="164"/>
      <c r="FN173" s="164"/>
      <c r="FO173" s="164"/>
      <c r="FP173" s="164"/>
      <c r="FQ173" s="164"/>
      <c r="FR173" s="164"/>
      <c r="FS173" s="164"/>
      <c r="FT173" s="164"/>
      <c r="FU173" s="164"/>
      <c r="FV173" s="164"/>
      <c r="FW173" s="164"/>
      <c r="FX173" s="164"/>
      <c r="FY173" s="164"/>
      <c r="FZ173" s="164"/>
      <c r="GA173" s="164"/>
      <c r="GB173" s="164"/>
      <c r="GC173" s="164"/>
      <c r="GD173" s="164"/>
      <c r="GE173" s="164"/>
      <c r="GF173" s="164"/>
      <c r="GG173" s="164"/>
      <c r="GH173" s="164"/>
      <c r="GI173" s="164"/>
      <c r="GJ173" s="164"/>
      <c r="GK173" s="164"/>
      <c r="GL173" s="164"/>
      <c r="GM173" s="164"/>
      <c r="GN173" s="164"/>
      <c r="GO173" s="164"/>
      <c r="GP173" s="164"/>
      <c r="GQ173" s="164"/>
      <c r="GR173" s="164"/>
      <c r="GS173" s="164"/>
      <c r="GT173" s="164"/>
      <c r="GU173" s="164"/>
      <c r="GV173" s="164"/>
      <c r="GW173" s="164"/>
      <c r="GX173" s="164"/>
      <c r="GY173" s="164"/>
      <c r="GZ173" s="164"/>
      <c r="HA173" s="164"/>
      <c r="HB173" s="164"/>
      <c r="HC173" s="164"/>
      <c r="HD173" s="164"/>
      <c r="HE173" s="164"/>
      <c r="HF173" s="164"/>
      <c r="HG173" s="164"/>
      <c r="HH173" s="164"/>
      <c r="HI173" s="164"/>
      <c r="HJ173" s="164"/>
      <c r="HK173" s="164"/>
      <c r="HL173" s="164"/>
      <c r="HM173" s="164"/>
      <c r="HN173" s="164"/>
    </row>
    <row r="174" s="165" customFormat="true" ht="12.75" hidden="false" customHeight="false" outlineLevel="0" collapsed="false">
      <c r="A174" s="1"/>
      <c r="B174" s="2"/>
      <c r="C174" s="2"/>
      <c r="D174" s="3"/>
      <c r="E174" s="13"/>
      <c r="F174" s="13"/>
      <c r="G174" s="13"/>
      <c r="H174" s="160"/>
      <c r="I174" s="161"/>
      <c r="J174" s="9"/>
      <c r="K174" s="9"/>
      <c r="L174" s="9"/>
      <c r="M174" s="174"/>
      <c r="N174" s="175"/>
      <c r="O174" s="13"/>
      <c r="P174" s="13"/>
      <c r="Q174" s="13"/>
      <c r="R174" s="174"/>
      <c r="S174" s="175"/>
      <c r="T174" s="176"/>
      <c r="U174" s="176"/>
      <c r="V174" s="175"/>
      <c r="W174" s="177"/>
      <c r="X174" s="164"/>
      <c r="Y174" s="164"/>
      <c r="Z174" s="164"/>
      <c r="AA174" s="164"/>
      <c r="AB174" s="164"/>
      <c r="AC174" s="164"/>
      <c r="AD174" s="164"/>
      <c r="AE174" s="164"/>
      <c r="AF174" s="164"/>
      <c r="AG174" s="164"/>
      <c r="AH174" s="164"/>
      <c r="AI174" s="164"/>
      <c r="AJ174" s="164"/>
      <c r="AK174" s="164"/>
      <c r="AL174" s="164"/>
      <c r="AM174" s="164"/>
      <c r="AN174" s="164"/>
      <c r="AO174" s="164"/>
      <c r="AP174" s="164"/>
      <c r="AQ174" s="164"/>
      <c r="AR174" s="164"/>
      <c r="AS174" s="164"/>
      <c r="AT174" s="164"/>
      <c r="AU174" s="164"/>
      <c r="AV174" s="164"/>
      <c r="AW174" s="164"/>
      <c r="AX174" s="164"/>
      <c r="AY174" s="164"/>
      <c r="AZ174" s="164"/>
      <c r="BA174" s="164"/>
      <c r="BB174" s="164"/>
      <c r="BC174" s="164"/>
      <c r="BD174" s="164"/>
      <c r="BE174" s="164"/>
      <c r="BF174" s="164"/>
      <c r="BG174" s="164"/>
      <c r="BH174" s="164"/>
      <c r="BI174" s="164"/>
      <c r="BJ174" s="164"/>
      <c r="BK174" s="164"/>
      <c r="BL174" s="164"/>
      <c r="BM174" s="164"/>
      <c r="BN174" s="164"/>
      <c r="BO174" s="164"/>
      <c r="BP174" s="164"/>
      <c r="BQ174" s="164"/>
      <c r="BR174" s="164"/>
      <c r="BS174" s="164"/>
      <c r="BT174" s="164"/>
      <c r="BU174" s="164"/>
      <c r="BV174" s="164"/>
      <c r="BW174" s="164"/>
      <c r="BX174" s="164"/>
      <c r="BY174" s="164"/>
      <c r="BZ174" s="164"/>
      <c r="CA174" s="164"/>
      <c r="CB174" s="164"/>
      <c r="CC174" s="164"/>
      <c r="CD174" s="164"/>
      <c r="CE174" s="164"/>
      <c r="CF174" s="164"/>
      <c r="CG174" s="164"/>
      <c r="CH174" s="164"/>
      <c r="CI174" s="164"/>
      <c r="CJ174" s="164"/>
      <c r="CK174" s="164"/>
      <c r="CL174" s="164"/>
      <c r="CM174" s="164"/>
      <c r="CN174" s="164"/>
      <c r="CO174" s="164"/>
      <c r="CP174" s="164"/>
      <c r="CQ174" s="164"/>
      <c r="CR174" s="164"/>
      <c r="CS174" s="164"/>
      <c r="CT174" s="164"/>
      <c r="CU174" s="164"/>
      <c r="CV174" s="164"/>
      <c r="CW174" s="164"/>
      <c r="CX174" s="164"/>
      <c r="CY174" s="164"/>
      <c r="CZ174" s="164"/>
      <c r="DA174" s="164"/>
      <c r="DB174" s="164"/>
      <c r="DC174" s="164"/>
      <c r="DD174" s="164"/>
      <c r="DE174" s="164"/>
      <c r="DF174" s="164"/>
      <c r="DG174" s="164"/>
      <c r="DH174" s="164"/>
      <c r="DI174" s="164"/>
      <c r="DJ174" s="164"/>
      <c r="DK174" s="164"/>
      <c r="DL174" s="164"/>
      <c r="DM174" s="164"/>
      <c r="DN174" s="164"/>
      <c r="DO174" s="164"/>
      <c r="DP174" s="164"/>
      <c r="DQ174" s="164"/>
      <c r="DR174" s="164"/>
      <c r="DS174" s="164"/>
      <c r="DT174" s="164"/>
      <c r="DU174" s="164"/>
      <c r="DV174" s="164"/>
      <c r="DW174" s="164"/>
      <c r="DX174" s="164"/>
      <c r="DY174" s="164"/>
      <c r="DZ174" s="164"/>
      <c r="EA174" s="164"/>
      <c r="EB174" s="164"/>
      <c r="EC174" s="164"/>
      <c r="ED174" s="164"/>
      <c r="EE174" s="164"/>
      <c r="EF174" s="164"/>
      <c r="EG174" s="164"/>
      <c r="EH174" s="164"/>
      <c r="EI174" s="164"/>
      <c r="EJ174" s="164"/>
      <c r="EK174" s="164"/>
      <c r="EL174" s="164"/>
      <c r="EM174" s="164"/>
      <c r="EN174" s="164"/>
      <c r="EO174" s="164"/>
      <c r="EP174" s="164"/>
      <c r="EQ174" s="164"/>
      <c r="ER174" s="164"/>
      <c r="ES174" s="164"/>
      <c r="ET174" s="164"/>
      <c r="EU174" s="164"/>
      <c r="EV174" s="164"/>
      <c r="EW174" s="164"/>
      <c r="EX174" s="164"/>
      <c r="EY174" s="164"/>
      <c r="EZ174" s="164"/>
      <c r="FA174" s="164"/>
      <c r="FB174" s="164"/>
      <c r="FC174" s="164"/>
      <c r="FD174" s="164"/>
      <c r="FE174" s="164"/>
      <c r="FF174" s="164"/>
      <c r="FG174" s="164"/>
      <c r="FH174" s="164"/>
      <c r="FI174" s="164"/>
      <c r="FJ174" s="164"/>
      <c r="FK174" s="164"/>
      <c r="FL174" s="164"/>
      <c r="FM174" s="164"/>
      <c r="FN174" s="164"/>
      <c r="FO174" s="164"/>
      <c r="FP174" s="164"/>
      <c r="FQ174" s="164"/>
      <c r="FR174" s="164"/>
      <c r="FS174" s="164"/>
      <c r="FT174" s="164"/>
      <c r="FU174" s="164"/>
      <c r="FV174" s="164"/>
      <c r="FW174" s="164"/>
      <c r="FX174" s="164"/>
      <c r="FY174" s="164"/>
      <c r="FZ174" s="164"/>
      <c r="GA174" s="164"/>
      <c r="GB174" s="164"/>
      <c r="GC174" s="164"/>
      <c r="GD174" s="164"/>
      <c r="GE174" s="164"/>
      <c r="GF174" s="164"/>
      <c r="GG174" s="164"/>
      <c r="GH174" s="164"/>
      <c r="GI174" s="164"/>
      <c r="GJ174" s="164"/>
      <c r="GK174" s="164"/>
      <c r="GL174" s="164"/>
      <c r="GM174" s="164"/>
      <c r="GN174" s="164"/>
      <c r="GO174" s="164"/>
      <c r="GP174" s="164"/>
      <c r="GQ174" s="164"/>
      <c r="GR174" s="164"/>
      <c r="GS174" s="164"/>
      <c r="GT174" s="164"/>
      <c r="GU174" s="164"/>
      <c r="GV174" s="164"/>
      <c r="GW174" s="164"/>
      <c r="GX174" s="164"/>
      <c r="GY174" s="164"/>
      <c r="GZ174" s="164"/>
      <c r="HA174" s="164"/>
      <c r="HB174" s="164"/>
      <c r="HC174" s="164"/>
      <c r="HD174" s="164"/>
      <c r="HE174" s="164"/>
      <c r="HF174" s="164"/>
      <c r="HG174" s="164"/>
      <c r="HH174" s="164"/>
      <c r="HI174" s="164"/>
      <c r="HJ174" s="164"/>
      <c r="HK174" s="164"/>
      <c r="HL174" s="164"/>
      <c r="HM174" s="164"/>
      <c r="HN174" s="164"/>
    </row>
    <row r="175" s="165" customFormat="true" ht="12.75" hidden="false" customHeight="false" outlineLevel="0" collapsed="false">
      <c r="A175" s="1"/>
      <c r="B175" s="2"/>
      <c r="C175" s="2"/>
      <c r="D175" s="3"/>
      <c r="E175" s="13"/>
      <c r="F175" s="13"/>
      <c r="G175" s="13"/>
      <c r="H175" s="160"/>
      <c r="I175" s="161"/>
      <c r="J175" s="9"/>
      <c r="K175" s="9"/>
      <c r="L175" s="9"/>
      <c r="M175" s="174"/>
      <c r="N175" s="175"/>
      <c r="O175" s="13"/>
      <c r="P175" s="13"/>
      <c r="Q175" s="13"/>
      <c r="R175" s="174"/>
      <c r="S175" s="175"/>
      <c r="T175" s="176"/>
      <c r="U175" s="176"/>
      <c r="V175" s="175"/>
      <c r="W175" s="177"/>
      <c r="X175" s="164"/>
      <c r="Y175" s="164"/>
      <c r="Z175" s="164"/>
      <c r="AA175" s="164"/>
      <c r="AB175" s="164"/>
      <c r="AC175" s="164"/>
      <c r="AD175" s="164"/>
      <c r="AE175" s="164"/>
      <c r="AF175" s="164"/>
      <c r="AG175" s="164"/>
      <c r="AH175" s="164"/>
      <c r="AI175" s="164"/>
      <c r="AJ175" s="164"/>
      <c r="AK175" s="164"/>
      <c r="AL175" s="164"/>
      <c r="AM175" s="164"/>
      <c r="AN175" s="164"/>
      <c r="AO175" s="164"/>
      <c r="AP175" s="164"/>
      <c r="AQ175" s="164"/>
      <c r="AR175" s="164"/>
      <c r="AS175" s="164"/>
      <c r="AT175" s="164"/>
      <c r="AU175" s="164"/>
      <c r="AV175" s="164"/>
      <c r="AW175" s="164"/>
      <c r="AX175" s="164"/>
      <c r="AY175" s="164"/>
      <c r="AZ175" s="164"/>
      <c r="BA175" s="164"/>
      <c r="BB175" s="164"/>
      <c r="BC175" s="164"/>
      <c r="BD175" s="164"/>
      <c r="BE175" s="164"/>
      <c r="BF175" s="164"/>
      <c r="BG175" s="164"/>
      <c r="BH175" s="164"/>
      <c r="BI175" s="164"/>
      <c r="BJ175" s="164"/>
      <c r="BK175" s="164"/>
      <c r="BL175" s="164"/>
      <c r="BM175" s="164"/>
      <c r="BN175" s="164"/>
      <c r="BO175" s="164"/>
      <c r="BP175" s="164"/>
      <c r="BQ175" s="164"/>
      <c r="BR175" s="164"/>
      <c r="BS175" s="164"/>
      <c r="BT175" s="164"/>
      <c r="BU175" s="164"/>
      <c r="BV175" s="164"/>
      <c r="BW175" s="164"/>
      <c r="BX175" s="164"/>
      <c r="BY175" s="164"/>
      <c r="BZ175" s="164"/>
      <c r="CA175" s="164"/>
      <c r="CB175" s="164"/>
      <c r="CC175" s="164"/>
      <c r="CD175" s="164"/>
      <c r="CE175" s="164"/>
      <c r="CF175" s="164"/>
      <c r="CG175" s="164"/>
      <c r="CH175" s="164"/>
      <c r="CI175" s="164"/>
      <c r="CJ175" s="164"/>
      <c r="CK175" s="164"/>
      <c r="CL175" s="164"/>
      <c r="CM175" s="164"/>
      <c r="CN175" s="164"/>
      <c r="CO175" s="164"/>
      <c r="CP175" s="164"/>
      <c r="CQ175" s="164"/>
      <c r="CR175" s="164"/>
      <c r="CS175" s="164"/>
      <c r="CT175" s="164"/>
      <c r="CU175" s="164"/>
      <c r="CV175" s="164"/>
      <c r="CW175" s="164"/>
      <c r="CX175" s="164"/>
      <c r="CY175" s="164"/>
      <c r="CZ175" s="164"/>
      <c r="DA175" s="164"/>
      <c r="DB175" s="164"/>
      <c r="DC175" s="164"/>
      <c r="DD175" s="164"/>
      <c r="DE175" s="164"/>
      <c r="DF175" s="164"/>
      <c r="DG175" s="164"/>
      <c r="DH175" s="164"/>
      <c r="DI175" s="164"/>
      <c r="DJ175" s="164"/>
      <c r="DK175" s="164"/>
      <c r="DL175" s="164"/>
      <c r="DM175" s="164"/>
      <c r="DN175" s="164"/>
      <c r="DO175" s="164"/>
      <c r="DP175" s="164"/>
      <c r="DQ175" s="164"/>
      <c r="DR175" s="164"/>
      <c r="DS175" s="164"/>
      <c r="DT175" s="164"/>
      <c r="DU175" s="164"/>
      <c r="DV175" s="164"/>
      <c r="DW175" s="164"/>
      <c r="DX175" s="164"/>
      <c r="DY175" s="164"/>
      <c r="DZ175" s="164"/>
      <c r="EA175" s="164"/>
      <c r="EB175" s="164"/>
      <c r="EC175" s="164"/>
      <c r="ED175" s="164"/>
      <c r="EE175" s="164"/>
      <c r="EF175" s="164"/>
      <c r="EG175" s="164"/>
      <c r="EH175" s="164"/>
      <c r="EI175" s="164"/>
      <c r="EJ175" s="164"/>
      <c r="EK175" s="164"/>
      <c r="EL175" s="164"/>
      <c r="EM175" s="164"/>
      <c r="EN175" s="164"/>
      <c r="EO175" s="164"/>
      <c r="EP175" s="164"/>
      <c r="EQ175" s="164"/>
      <c r="ER175" s="164"/>
      <c r="ES175" s="164"/>
      <c r="ET175" s="164"/>
      <c r="EU175" s="164"/>
      <c r="EV175" s="164"/>
      <c r="EW175" s="164"/>
      <c r="EX175" s="164"/>
      <c r="EY175" s="164"/>
      <c r="EZ175" s="164"/>
      <c r="FA175" s="164"/>
      <c r="FB175" s="164"/>
      <c r="FC175" s="164"/>
      <c r="FD175" s="164"/>
      <c r="FE175" s="164"/>
      <c r="FF175" s="164"/>
      <c r="FG175" s="164"/>
      <c r="FH175" s="164"/>
      <c r="FI175" s="164"/>
      <c r="FJ175" s="164"/>
      <c r="FK175" s="164"/>
      <c r="FL175" s="164"/>
      <c r="FM175" s="164"/>
      <c r="FN175" s="164"/>
      <c r="FO175" s="164"/>
      <c r="FP175" s="164"/>
      <c r="FQ175" s="164"/>
      <c r="FR175" s="164"/>
      <c r="FS175" s="164"/>
      <c r="FT175" s="164"/>
      <c r="FU175" s="164"/>
      <c r="FV175" s="164"/>
      <c r="FW175" s="164"/>
      <c r="FX175" s="164"/>
      <c r="FY175" s="164"/>
      <c r="FZ175" s="164"/>
      <c r="GA175" s="164"/>
      <c r="GB175" s="164"/>
      <c r="GC175" s="164"/>
      <c r="GD175" s="164"/>
      <c r="GE175" s="164"/>
      <c r="GF175" s="164"/>
      <c r="GG175" s="164"/>
      <c r="GH175" s="164"/>
      <c r="GI175" s="164"/>
      <c r="GJ175" s="164"/>
      <c r="GK175" s="164"/>
      <c r="GL175" s="164"/>
      <c r="GM175" s="164"/>
      <c r="GN175" s="164"/>
      <c r="GO175" s="164"/>
      <c r="GP175" s="164"/>
      <c r="GQ175" s="164"/>
      <c r="GR175" s="164"/>
      <c r="GS175" s="164"/>
      <c r="GT175" s="164"/>
      <c r="GU175" s="164"/>
      <c r="GV175" s="164"/>
      <c r="GW175" s="164"/>
      <c r="GX175" s="164"/>
      <c r="GY175" s="164"/>
      <c r="GZ175" s="164"/>
      <c r="HA175" s="164"/>
      <c r="HB175" s="164"/>
      <c r="HC175" s="164"/>
      <c r="HD175" s="164"/>
      <c r="HE175" s="164"/>
      <c r="HF175" s="164"/>
      <c r="HG175" s="164"/>
      <c r="HH175" s="164"/>
      <c r="HI175" s="164"/>
      <c r="HJ175" s="164"/>
      <c r="HK175" s="164"/>
      <c r="HL175" s="164"/>
      <c r="HM175" s="164"/>
      <c r="HN175" s="164"/>
    </row>
    <row r="176" s="165" customFormat="true" ht="12.75" hidden="false" customHeight="false" outlineLevel="0" collapsed="false">
      <c r="A176" s="1"/>
      <c r="B176" s="2"/>
      <c r="C176" s="2"/>
      <c r="D176" s="3"/>
      <c r="E176" s="13"/>
      <c r="F176" s="13"/>
      <c r="G176" s="13"/>
      <c r="H176" s="160"/>
      <c r="I176" s="161"/>
      <c r="J176" s="9"/>
      <c r="K176" s="9"/>
      <c r="L176" s="9"/>
      <c r="M176" s="174"/>
      <c r="N176" s="175"/>
      <c r="O176" s="13"/>
      <c r="P176" s="13"/>
      <c r="Q176" s="13"/>
      <c r="R176" s="174"/>
      <c r="S176" s="175"/>
      <c r="T176" s="176"/>
      <c r="U176" s="176"/>
      <c r="V176" s="175"/>
      <c r="W176" s="177"/>
      <c r="X176" s="164"/>
      <c r="Y176" s="164"/>
      <c r="Z176" s="164"/>
      <c r="AA176" s="164"/>
      <c r="AB176" s="164"/>
      <c r="AC176" s="164"/>
      <c r="AD176" s="164"/>
      <c r="AE176" s="164"/>
      <c r="AF176" s="164"/>
      <c r="AG176" s="164"/>
      <c r="AH176" s="164"/>
      <c r="AI176" s="164"/>
      <c r="AJ176" s="164"/>
      <c r="AK176" s="164"/>
      <c r="AL176" s="164"/>
      <c r="AM176" s="164"/>
      <c r="AN176" s="164"/>
      <c r="AO176" s="164"/>
      <c r="AP176" s="164"/>
      <c r="AQ176" s="164"/>
      <c r="AR176" s="164"/>
      <c r="AS176" s="164"/>
      <c r="AT176" s="164"/>
      <c r="AU176" s="164"/>
      <c r="AV176" s="164"/>
      <c r="AW176" s="164"/>
      <c r="AX176" s="164"/>
      <c r="AY176" s="164"/>
      <c r="AZ176" s="164"/>
      <c r="BA176" s="164"/>
      <c r="BB176" s="164"/>
      <c r="BC176" s="164"/>
      <c r="BD176" s="164"/>
      <c r="BE176" s="164"/>
      <c r="BF176" s="164"/>
      <c r="BG176" s="164"/>
      <c r="BH176" s="164"/>
      <c r="BI176" s="164"/>
      <c r="BJ176" s="164"/>
      <c r="BK176" s="164"/>
      <c r="BL176" s="164"/>
      <c r="BM176" s="164"/>
      <c r="BN176" s="164"/>
      <c r="BO176" s="164"/>
      <c r="BP176" s="164"/>
      <c r="BQ176" s="164"/>
      <c r="BR176" s="164"/>
      <c r="BS176" s="164"/>
      <c r="BT176" s="164"/>
      <c r="BU176" s="164"/>
      <c r="BV176" s="164"/>
      <c r="BW176" s="164"/>
      <c r="BX176" s="164"/>
      <c r="BY176" s="164"/>
      <c r="BZ176" s="164"/>
      <c r="CA176" s="164"/>
      <c r="CB176" s="164"/>
      <c r="CC176" s="164"/>
      <c r="CD176" s="164"/>
      <c r="CE176" s="164"/>
      <c r="CF176" s="164"/>
      <c r="CG176" s="164"/>
      <c r="CH176" s="164"/>
      <c r="CI176" s="164"/>
      <c r="CJ176" s="164"/>
      <c r="CK176" s="164"/>
      <c r="CL176" s="164"/>
      <c r="CM176" s="164"/>
      <c r="CN176" s="164"/>
      <c r="CO176" s="164"/>
      <c r="CP176" s="164"/>
      <c r="CQ176" s="164"/>
      <c r="CR176" s="164"/>
      <c r="CS176" s="164"/>
      <c r="CT176" s="164"/>
      <c r="CU176" s="164"/>
      <c r="CV176" s="164"/>
      <c r="CW176" s="164"/>
      <c r="CX176" s="164"/>
      <c r="CY176" s="164"/>
      <c r="CZ176" s="164"/>
      <c r="DA176" s="164"/>
      <c r="DB176" s="164"/>
      <c r="DC176" s="164"/>
      <c r="DD176" s="164"/>
      <c r="DE176" s="164"/>
      <c r="DF176" s="164"/>
      <c r="DG176" s="164"/>
      <c r="DH176" s="164"/>
      <c r="DI176" s="164"/>
      <c r="DJ176" s="164"/>
      <c r="DK176" s="164"/>
      <c r="DL176" s="164"/>
      <c r="DM176" s="164"/>
      <c r="DN176" s="164"/>
      <c r="DO176" s="164"/>
      <c r="DP176" s="164"/>
      <c r="DQ176" s="164"/>
      <c r="DR176" s="164"/>
      <c r="DS176" s="164"/>
      <c r="DT176" s="164"/>
      <c r="DU176" s="164"/>
      <c r="DV176" s="164"/>
      <c r="DW176" s="164"/>
      <c r="DX176" s="164"/>
      <c r="DY176" s="164"/>
      <c r="DZ176" s="164"/>
      <c r="EA176" s="164"/>
      <c r="EB176" s="164"/>
      <c r="EC176" s="164"/>
      <c r="ED176" s="164"/>
      <c r="EE176" s="164"/>
      <c r="EF176" s="164"/>
      <c r="EG176" s="164"/>
      <c r="EH176" s="164"/>
      <c r="EI176" s="164"/>
      <c r="EJ176" s="164"/>
      <c r="EK176" s="164"/>
      <c r="EL176" s="164"/>
      <c r="EM176" s="164"/>
      <c r="EN176" s="164"/>
      <c r="EO176" s="164"/>
      <c r="EP176" s="164"/>
      <c r="EQ176" s="164"/>
      <c r="ER176" s="164"/>
      <c r="ES176" s="164"/>
      <c r="ET176" s="164"/>
      <c r="EU176" s="164"/>
      <c r="EV176" s="164"/>
      <c r="EW176" s="164"/>
      <c r="EX176" s="164"/>
      <c r="EY176" s="164"/>
      <c r="EZ176" s="164"/>
      <c r="FA176" s="164"/>
      <c r="FB176" s="164"/>
      <c r="FC176" s="164"/>
      <c r="FD176" s="164"/>
      <c r="FE176" s="164"/>
      <c r="FF176" s="164"/>
      <c r="FG176" s="164"/>
      <c r="FH176" s="164"/>
      <c r="FI176" s="164"/>
      <c r="FJ176" s="164"/>
      <c r="FK176" s="164"/>
      <c r="FL176" s="164"/>
      <c r="FM176" s="164"/>
      <c r="FN176" s="164"/>
      <c r="FO176" s="164"/>
      <c r="FP176" s="164"/>
      <c r="FQ176" s="164"/>
      <c r="FR176" s="164"/>
      <c r="FS176" s="164"/>
      <c r="FT176" s="164"/>
      <c r="FU176" s="164"/>
      <c r="FV176" s="164"/>
      <c r="FW176" s="164"/>
      <c r="FX176" s="164"/>
      <c r="FY176" s="164"/>
      <c r="FZ176" s="164"/>
      <c r="GA176" s="164"/>
      <c r="GB176" s="164"/>
      <c r="GC176" s="164"/>
      <c r="GD176" s="164"/>
      <c r="GE176" s="164"/>
      <c r="GF176" s="164"/>
      <c r="GG176" s="164"/>
      <c r="GH176" s="164"/>
      <c r="GI176" s="164"/>
      <c r="GJ176" s="164"/>
      <c r="GK176" s="164"/>
      <c r="GL176" s="164"/>
      <c r="GM176" s="164"/>
      <c r="GN176" s="164"/>
      <c r="GO176" s="164"/>
      <c r="GP176" s="164"/>
      <c r="GQ176" s="164"/>
      <c r="GR176" s="164"/>
      <c r="GS176" s="164"/>
      <c r="GT176" s="164"/>
      <c r="GU176" s="164"/>
      <c r="GV176" s="164"/>
      <c r="GW176" s="164"/>
      <c r="GX176" s="164"/>
      <c r="GY176" s="164"/>
      <c r="GZ176" s="164"/>
      <c r="HA176" s="164"/>
      <c r="HB176" s="164"/>
      <c r="HC176" s="164"/>
      <c r="HD176" s="164"/>
      <c r="HE176" s="164"/>
      <c r="HF176" s="164"/>
      <c r="HG176" s="164"/>
      <c r="HH176" s="164"/>
      <c r="HI176" s="164"/>
      <c r="HJ176" s="164"/>
      <c r="HK176" s="164"/>
      <c r="HL176" s="164"/>
      <c r="HM176" s="164"/>
      <c r="HN176" s="164"/>
    </row>
    <row r="177" s="165" customFormat="true" ht="12.75" hidden="false" customHeight="false" outlineLevel="0" collapsed="false">
      <c r="A177" s="1"/>
      <c r="B177" s="2"/>
      <c r="C177" s="2"/>
      <c r="D177" s="3"/>
      <c r="E177" s="13"/>
      <c r="F177" s="13"/>
      <c r="G177" s="13"/>
      <c r="H177" s="160"/>
      <c r="I177" s="161"/>
      <c r="J177" s="9"/>
      <c r="K177" s="9"/>
      <c r="L177" s="9"/>
      <c r="M177" s="174"/>
      <c r="N177" s="175"/>
      <c r="O177" s="13"/>
      <c r="P177" s="13"/>
      <c r="Q177" s="13"/>
      <c r="R177" s="174"/>
      <c r="S177" s="175"/>
      <c r="T177" s="176"/>
      <c r="U177" s="176"/>
      <c r="V177" s="175"/>
      <c r="W177" s="177"/>
      <c r="X177" s="164"/>
      <c r="Y177" s="164"/>
      <c r="Z177" s="164"/>
      <c r="AA177" s="164"/>
      <c r="AB177" s="164"/>
      <c r="AC177" s="164"/>
      <c r="AD177" s="164"/>
      <c r="AE177" s="164"/>
      <c r="AF177" s="164"/>
      <c r="AG177" s="164"/>
      <c r="AH177" s="164"/>
      <c r="AI177" s="164"/>
      <c r="AJ177" s="164"/>
      <c r="AK177" s="164"/>
      <c r="AL177" s="164"/>
      <c r="AM177" s="164"/>
      <c r="AN177" s="164"/>
      <c r="AO177" s="164"/>
      <c r="AP177" s="164"/>
      <c r="AQ177" s="164"/>
      <c r="AR177" s="164"/>
      <c r="AS177" s="164"/>
      <c r="AT177" s="164"/>
      <c r="AU177" s="164"/>
      <c r="AV177" s="164"/>
      <c r="AW177" s="164"/>
      <c r="AX177" s="164"/>
      <c r="AY177" s="164"/>
      <c r="AZ177" s="164"/>
      <c r="BA177" s="164"/>
      <c r="BB177" s="164"/>
      <c r="BC177" s="164"/>
      <c r="BD177" s="164"/>
      <c r="BE177" s="164"/>
      <c r="BF177" s="164"/>
      <c r="BG177" s="164"/>
      <c r="BH177" s="164"/>
      <c r="BI177" s="164"/>
      <c r="BJ177" s="164"/>
      <c r="BK177" s="164"/>
      <c r="BL177" s="164"/>
      <c r="BM177" s="164"/>
      <c r="BN177" s="164"/>
      <c r="BO177" s="164"/>
      <c r="BP177" s="164"/>
      <c r="BQ177" s="164"/>
      <c r="BR177" s="164"/>
      <c r="BS177" s="164"/>
      <c r="BT177" s="164"/>
      <c r="BU177" s="164"/>
      <c r="BV177" s="164"/>
      <c r="BW177" s="164"/>
      <c r="BX177" s="164"/>
      <c r="BY177" s="164"/>
      <c r="BZ177" s="164"/>
      <c r="CA177" s="164"/>
      <c r="CB177" s="164"/>
      <c r="CC177" s="164"/>
      <c r="CD177" s="164"/>
      <c r="CE177" s="164"/>
      <c r="CF177" s="164"/>
      <c r="CG177" s="164"/>
      <c r="CH177" s="164"/>
      <c r="CI177" s="164"/>
      <c r="CJ177" s="164"/>
      <c r="CK177" s="164"/>
      <c r="CL177" s="164"/>
      <c r="CM177" s="164"/>
      <c r="CN177" s="164"/>
      <c r="CO177" s="164"/>
      <c r="CP177" s="164"/>
      <c r="CQ177" s="164"/>
      <c r="CR177" s="164"/>
      <c r="CS177" s="164"/>
      <c r="CT177" s="164"/>
      <c r="CU177" s="164"/>
      <c r="CV177" s="164"/>
      <c r="CW177" s="164"/>
      <c r="CX177" s="164"/>
      <c r="CY177" s="164"/>
      <c r="CZ177" s="164"/>
      <c r="DA177" s="164"/>
      <c r="DB177" s="164"/>
      <c r="DC177" s="164"/>
      <c r="DD177" s="164"/>
      <c r="DE177" s="164"/>
      <c r="DF177" s="164"/>
      <c r="DG177" s="164"/>
      <c r="DH177" s="164"/>
      <c r="DI177" s="164"/>
      <c r="DJ177" s="164"/>
      <c r="DK177" s="164"/>
      <c r="DL177" s="164"/>
      <c r="DM177" s="164"/>
      <c r="DN177" s="164"/>
      <c r="DO177" s="164"/>
      <c r="DP177" s="164"/>
      <c r="DQ177" s="164"/>
      <c r="DR177" s="164"/>
      <c r="DS177" s="164"/>
      <c r="DT177" s="164"/>
      <c r="DU177" s="164"/>
      <c r="DV177" s="164"/>
      <c r="DW177" s="164"/>
      <c r="DX177" s="164"/>
      <c r="DY177" s="164"/>
      <c r="DZ177" s="164"/>
      <c r="EA177" s="164"/>
      <c r="EB177" s="164"/>
      <c r="EC177" s="164"/>
      <c r="ED177" s="164"/>
      <c r="EE177" s="164"/>
      <c r="EF177" s="164"/>
      <c r="EG177" s="164"/>
      <c r="EH177" s="164"/>
      <c r="EI177" s="164"/>
      <c r="EJ177" s="164"/>
      <c r="EK177" s="164"/>
      <c r="EL177" s="164"/>
      <c r="EM177" s="164"/>
      <c r="EN177" s="164"/>
      <c r="EO177" s="164"/>
      <c r="EP177" s="164"/>
      <c r="EQ177" s="164"/>
      <c r="ER177" s="164"/>
      <c r="ES177" s="164"/>
      <c r="ET177" s="164"/>
      <c r="EU177" s="164"/>
      <c r="EV177" s="164"/>
      <c r="EW177" s="164"/>
      <c r="EX177" s="164"/>
      <c r="EY177" s="164"/>
      <c r="EZ177" s="164"/>
      <c r="FA177" s="164"/>
      <c r="FB177" s="164"/>
      <c r="FC177" s="164"/>
      <c r="FD177" s="164"/>
      <c r="FE177" s="164"/>
      <c r="FF177" s="164"/>
      <c r="FG177" s="164"/>
      <c r="FH177" s="164"/>
      <c r="FI177" s="164"/>
      <c r="FJ177" s="164"/>
      <c r="FK177" s="164"/>
      <c r="FL177" s="164"/>
      <c r="FM177" s="164"/>
      <c r="FN177" s="164"/>
      <c r="FO177" s="164"/>
      <c r="FP177" s="164"/>
      <c r="FQ177" s="164"/>
      <c r="FR177" s="164"/>
      <c r="FS177" s="164"/>
      <c r="FT177" s="164"/>
      <c r="FU177" s="164"/>
      <c r="FV177" s="164"/>
      <c r="FW177" s="164"/>
      <c r="FX177" s="164"/>
      <c r="FY177" s="164"/>
      <c r="FZ177" s="164"/>
      <c r="GA177" s="164"/>
      <c r="GB177" s="164"/>
      <c r="GC177" s="164"/>
      <c r="GD177" s="164"/>
      <c r="GE177" s="164"/>
      <c r="GF177" s="164"/>
      <c r="GG177" s="164"/>
      <c r="GH177" s="164"/>
      <c r="GI177" s="164"/>
      <c r="GJ177" s="164"/>
      <c r="GK177" s="164"/>
      <c r="GL177" s="164"/>
      <c r="GM177" s="164"/>
      <c r="GN177" s="164"/>
      <c r="GO177" s="164"/>
      <c r="GP177" s="164"/>
      <c r="GQ177" s="164"/>
      <c r="GR177" s="164"/>
      <c r="GS177" s="164"/>
      <c r="GT177" s="164"/>
      <c r="GU177" s="164"/>
      <c r="GV177" s="164"/>
      <c r="GW177" s="164"/>
      <c r="GX177" s="164"/>
      <c r="GY177" s="164"/>
      <c r="GZ177" s="164"/>
      <c r="HA177" s="164"/>
      <c r="HB177" s="164"/>
      <c r="HC177" s="164"/>
      <c r="HD177" s="164"/>
      <c r="HE177" s="164"/>
      <c r="HF177" s="164"/>
      <c r="HG177" s="164"/>
      <c r="HH177" s="164"/>
      <c r="HI177" s="164"/>
      <c r="HJ177" s="164"/>
      <c r="HK177" s="164"/>
      <c r="HL177" s="164"/>
      <c r="HM177" s="164"/>
      <c r="HN177" s="164"/>
    </row>
    <row r="178" s="165" customFormat="true" ht="12.75" hidden="false" customHeight="false" outlineLevel="0" collapsed="false">
      <c r="A178" s="1"/>
      <c r="B178" s="2"/>
      <c r="C178" s="2"/>
      <c r="D178" s="3"/>
      <c r="E178" s="13"/>
      <c r="F178" s="13"/>
      <c r="G178" s="13"/>
      <c r="H178" s="160"/>
      <c r="I178" s="161"/>
      <c r="J178" s="9"/>
      <c r="K178" s="9"/>
      <c r="L178" s="9"/>
      <c r="M178" s="174"/>
      <c r="N178" s="175"/>
      <c r="O178" s="13"/>
      <c r="P178" s="13"/>
      <c r="Q178" s="13"/>
      <c r="R178" s="174"/>
      <c r="S178" s="175"/>
      <c r="T178" s="176"/>
      <c r="U178" s="176"/>
      <c r="V178" s="175"/>
      <c r="W178" s="177"/>
      <c r="X178" s="164"/>
      <c r="Y178" s="164"/>
      <c r="Z178" s="164"/>
      <c r="AA178" s="164"/>
      <c r="AB178" s="164"/>
      <c r="AC178" s="164"/>
      <c r="AD178" s="164"/>
      <c r="AE178" s="164"/>
      <c r="AF178" s="164"/>
      <c r="AG178" s="164"/>
      <c r="AH178" s="164"/>
      <c r="AI178" s="164"/>
      <c r="AJ178" s="164"/>
      <c r="AK178" s="164"/>
      <c r="AL178" s="164"/>
      <c r="AM178" s="164"/>
      <c r="AN178" s="164"/>
      <c r="AO178" s="164"/>
      <c r="AP178" s="164"/>
      <c r="AQ178" s="164"/>
      <c r="AR178" s="164"/>
      <c r="AS178" s="164"/>
      <c r="AT178" s="164"/>
      <c r="AU178" s="164"/>
      <c r="AV178" s="164"/>
      <c r="AW178" s="164"/>
      <c r="AX178" s="164"/>
      <c r="AY178" s="164"/>
      <c r="AZ178" s="164"/>
      <c r="BA178" s="164"/>
      <c r="BB178" s="164"/>
      <c r="BC178" s="164"/>
      <c r="BD178" s="164"/>
      <c r="BE178" s="164"/>
      <c r="BF178" s="164"/>
      <c r="BG178" s="164"/>
      <c r="BH178" s="164"/>
      <c r="BI178" s="164"/>
      <c r="BJ178" s="164"/>
      <c r="BK178" s="164"/>
      <c r="BL178" s="164"/>
      <c r="BM178" s="164"/>
      <c r="BN178" s="164"/>
      <c r="BO178" s="164"/>
      <c r="BP178" s="164"/>
      <c r="BQ178" s="164"/>
      <c r="BR178" s="164"/>
      <c r="BS178" s="164"/>
      <c r="BT178" s="164"/>
      <c r="BU178" s="164"/>
      <c r="BV178" s="164"/>
      <c r="BW178" s="164"/>
      <c r="BX178" s="164"/>
      <c r="BY178" s="164"/>
      <c r="BZ178" s="164"/>
      <c r="CA178" s="164"/>
      <c r="CB178" s="164"/>
      <c r="CC178" s="164"/>
      <c r="CD178" s="164"/>
      <c r="CE178" s="164"/>
      <c r="CF178" s="164"/>
      <c r="CG178" s="164"/>
      <c r="CH178" s="164"/>
      <c r="CI178" s="164"/>
      <c r="CJ178" s="164"/>
      <c r="CK178" s="164"/>
      <c r="CL178" s="164"/>
      <c r="CM178" s="164"/>
      <c r="CN178" s="164"/>
      <c r="CO178" s="164"/>
      <c r="CP178" s="164"/>
      <c r="CQ178" s="164"/>
      <c r="CR178" s="164"/>
      <c r="CS178" s="164"/>
      <c r="CT178" s="164"/>
      <c r="CU178" s="164"/>
      <c r="CV178" s="164"/>
      <c r="CW178" s="164"/>
      <c r="CX178" s="164"/>
      <c r="CY178" s="164"/>
      <c r="CZ178" s="164"/>
      <c r="DA178" s="164"/>
      <c r="DB178" s="164"/>
      <c r="DC178" s="164"/>
      <c r="DD178" s="164"/>
      <c r="DE178" s="164"/>
      <c r="DF178" s="164"/>
      <c r="DG178" s="164"/>
      <c r="DH178" s="164"/>
      <c r="DI178" s="164"/>
      <c r="DJ178" s="164"/>
      <c r="DK178" s="164"/>
      <c r="DL178" s="164"/>
      <c r="DM178" s="164"/>
      <c r="DN178" s="164"/>
      <c r="DO178" s="164"/>
      <c r="DP178" s="164"/>
      <c r="DQ178" s="164"/>
      <c r="DR178" s="164"/>
      <c r="DS178" s="164"/>
      <c r="DT178" s="164"/>
      <c r="DU178" s="164"/>
      <c r="DV178" s="164"/>
      <c r="DW178" s="164"/>
      <c r="DX178" s="164"/>
      <c r="DY178" s="164"/>
      <c r="DZ178" s="164"/>
      <c r="EA178" s="164"/>
      <c r="EB178" s="164"/>
      <c r="EC178" s="164"/>
      <c r="ED178" s="164"/>
      <c r="EE178" s="164"/>
      <c r="EF178" s="164"/>
      <c r="EG178" s="164"/>
      <c r="EH178" s="164"/>
      <c r="EI178" s="164"/>
      <c r="EJ178" s="164"/>
      <c r="EK178" s="164"/>
      <c r="EL178" s="164"/>
      <c r="EM178" s="164"/>
      <c r="EN178" s="164"/>
      <c r="EO178" s="164"/>
      <c r="EP178" s="164"/>
      <c r="EQ178" s="164"/>
      <c r="ER178" s="164"/>
      <c r="ES178" s="164"/>
      <c r="ET178" s="164"/>
      <c r="EU178" s="164"/>
      <c r="EV178" s="164"/>
      <c r="EW178" s="164"/>
      <c r="EX178" s="164"/>
      <c r="EY178" s="164"/>
      <c r="EZ178" s="164"/>
      <c r="FA178" s="164"/>
      <c r="FB178" s="164"/>
      <c r="FC178" s="164"/>
      <c r="FD178" s="164"/>
      <c r="FE178" s="164"/>
      <c r="FF178" s="164"/>
      <c r="FG178" s="164"/>
      <c r="FH178" s="164"/>
      <c r="FI178" s="164"/>
      <c r="FJ178" s="164"/>
      <c r="FK178" s="164"/>
      <c r="FL178" s="164"/>
      <c r="FM178" s="164"/>
      <c r="FN178" s="164"/>
      <c r="FO178" s="164"/>
      <c r="FP178" s="164"/>
      <c r="FQ178" s="164"/>
      <c r="FR178" s="164"/>
      <c r="FS178" s="164"/>
      <c r="FT178" s="164"/>
      <c r="FU178" s="164"/>
      <c r="FV178" s="164"/>
      <c r="FW178" s="164"/>
      <c r="FX178" s="164"/>
      <c r="FY178" s="164"/>
      <c r="FZ178" s="164"/>
      <c r="GA178" s="164"/>
      <c r="GB178" s="164"/>
      <c r="GC178" s="164"/>
      <c r="GD178" s="164"/>
      <c r="GE178" s="164"/>
      <c r="GF178" s="164"/>
      <c r="GG178" s="164"/>
      <c r="GH178" s="164"/>
      <c r="GI178" s="164"/>
      <c r="GJ178" s="164"/>
      <c r="GK178" s="164"/>
      <c r="GL178" s="164"/>
      <c r="GM178" s="164"/>
      <c r="GN178" s="164"/>
      <c r="GO178" s="164"/>
      <c r="GP178" s="164"/>
      <c r="GQ178" s="164"/>
      <c r="GR178" s="164"/>
      <c r="GS178" s="164"/>
      <c r="GT178" s="164"/>
      <c r="GU178" s="164"/>
      <c r="GV178" s="164"/>
      <c r="GW178" s="164"/>
      <c r="GX178" s="164"/>
      <c r="GY178" s="164"/>
      <c r="GZ178" s="164"/>
      <c r="HA178" s="164"/>
      <c r="HB178" s="164"/>
      <c r="HC178" s="164"/>
      <c r="HD178" s="164"/>
      <c r="HE178" s="164"/>
      <c r="HF178" s="164"/>
      <c r="HG178" s="164"/>
      <c r="HH178" s="164"/>
      <c r="HI178" s="164"/>
      <c r="HJ178" s="164"/>
      <c r="HK178" s="164"/>
      <c r="HL178" s="164"/>
      <c r="HM178" s="164"/>
      <c r="HN178" s="164"/>
    </row>
    <row r="179" s="165" customFormat="true" ht="12.75" hidden="false" customHeight="false" outlineLevel="0" collapsed="false">
      <c r="A179" s="1"/>
      <c r="B179" s="2"/>
      <c r="C179" s="2"/>
      <c r="D179" s="3"/>
      <c r="E179" s="13"/>
      <c r="F179" s="13"/>
      <c r="G179" s="13"/>
      <c r="H179" s="160"/>
      <c r="I179" s="161"/>
      <c r="J179" s="9"/>
      <c r="K179" s="9"/>
      <c r="L179" s="9"/>
      <c r="M179" s="174"/>
      <c r="N179" s="175"/>
      <c r="O179" s="13"/>
      <c r="P179" s="13"/>
      <c r="Q179" s="13"/>
      <c r="R179" s="174"/>
      <c r="S179" s="175"/>
      <c r="T179" s="176"/>
      <c r="U179" s="176"/>
      <c r="V179" s="175"/>
      <c r="W179" s="177"/>
      <c r="X179" s="164"/>
      <c r="Y179" s="164"/>
      <c r="Z179" s="164"/>
      <c r="AA179" s="164"/>
      <c r="AB179" s="164"/>
      <c r="AC179" s="164"/>
      <c r="AD179" s="164"/>
      <c r="AE179" s="164"/>
      <c r="AF179" s="164"/>
      <c r="AG179" s="164"/>
      <c r="AH179" s="164"/>
      <c r="AI179" s="164"/>
      <c r="AJ179" s="164"/>
      <c r="AK179" s="164"/>
      <c r="AL179" s="164"/>
      <c r="AM179" s="164"/>
      <c r="AN179" s="164"/>
      <c r="AO179" s="164"/>
      <c r="AP179" s="164"/>
      <c r="AQ179" s="164"/>
      <c r="AR179" s="164"/>
      <c r="AS179" s="164"/>
      <c r="AT179" s="164"/>
      <c r="AU179" s="164"/>
      <c r="AV179" s="164"/>
      <c r="AW179" s="164"/>
      <c r="AX179" s="164"/>
      <c r="AY179" s="164"/>
      <c r="AZ179" s="164"/>
      <c r="BA179" s="164"/>
      <c r="BB179" s="164"/>
      <c r="BC179" s="164"/>
      <c r="BD179" s="164"/>
      <c r="BE179" s="164"/>
      <c r="BF179" s="164"/>
      <c r="BG179" s="164"/>
      <c r="BH179" s="164"/>
      <c r="BI179" s="164"/>
      <c r="BJ179" s="164"/>
      <c r="BK179" s="164"/>
      <c r="BL179" s="164"/>
      <c r="BM179" s="164"/>
      <c r="BN179" s="164"/>
      <c r="BO179" s="164"/>
      <c r="BP179" s="164"/>
      <c r="BQ179" s="164"/>
      <c r="BR179" s="164"/>
      <c r="BS179" s="164"/>
      <c r="BT179" s="164"/>
      <c r="BU179" s="164"/>
      <c r="BV179" s="164"/>
      <c r="BW179" s="164"/>
      <c r="BX179" s="164"/>
      <c r="BY179" s="164"/>
      <c r="BZ179" s="164"/>
      <c r="CA179" s="164"/>
      <c r="CB179" s="164"/>
      <c r="CC179" s="164"/>
      <c r="CD179" s="164"/>
      <c r="CE179" s="164"/>
      <c r="CF179" s="164"/>
      <c r="CG179" s="164"/>
      <c r="CH179" s="164"/>
      <c r="CI179" s="164"/>
      <c r="CJ179" s="164"/>
      <c r="CK179" s="164"/>
      <c r="CL179" s="164"/>
      <c r="CM179" s="164"/>
      <c r="CN179" s="164"/>
      <c r="CO179" s="164"/>
      <c r="CP179" s="164"/>
      <c r="CQ179" s="164"/>
      <c r="CR179" s="164"/>
      <c r="CS179" s="164"/>
      <c r="CT179" s="164"/>
      <c r="CU179" s="164"/>
      <c r="CV179" s="164"/>
      <c r="CW179" s="164"/>
      <c r="CX179" s="164"/>
      <c r="CY179" s="164"/>
      <c r="CZ179" s="164"/>
      <c r="DA179" s="164"/>
      <c r="DB179" s="164"/>
      <c r="DC179" s="164"/>
      <c r="DD179" s="164"/>
      <c r="DE179" s="164"/>
      <c r="DF179" s="164"/>
      <c r="DG179" s="164"/>
      <c r="DH179" s="164"/>
      <c r="DI179" s="164"/>
      <c r="DJ179" s="164"/>
      <c r="DK179" s="164"/>
      <c r="DL179" s="164"/>
      <c r="DM179" s="164"/>
      <c r="DN179" s="164"/>
      <c r="DO179" s="164"/>
      <c r="DP179" s="164"/>
      <c r="DQ179" s="164"/>
      <c r="DR179" s="164"/>
      <c r="DS179" s="164"/>
      <c r="DT179" s="164"/>
      <c r="DU179" s="164"/>
      <c r="DV179" s="164"/>
      <c r="DW179" s="164"/>
      <c r="DX179" s="164"/>
      <c r="DY179" s="164"/>
      <c r="DZ179" s="164"/>
      <c r="EA179" s="164"/>
      <c r="EB179" s="164"/>
      <c r="EC179" s="164"/>
      <c r="ED179" s="164"/>
      <c r="EE179" s="164"/>
      <c r="EF179" s="164"/>
      <c r="EG179" s="164"/>
      <c r="EH179" s="164"/>
      <c r="EI179" s="164"/>
      <c r="EJ179" s="164"/>
      <c r="EK179" s="164"/>
      <c r="EL179" s="164"/>
      <c r="EM179" s="164"/>
      <c r="EN179" s="164"/>
      <c r="EO179" s="164"/>
      <c r="EP179" s="164"/>
      <c r="EQ179" s="164"/>
      <c r="ER179" s="164"/>
      <c r="ES179" s="164"/>
      <c r="ET179" s="164"/>
      <c r="EU179" s="164"/>
      <c r="EV179" s="164"/>
      <c r="EW179" s="164"/>
      <c r="EX179" s="164"/>
      <c r="EY179" s="164"/>
      <c r="EZ179" s="164"/>
      <c r="FA179" s="164"/>
      <c r="FB179" s="164"/>
      <c r="FC179" s="164"/>
      <c r="FD179" s="164"/>
      <c r="FE179" s="164"/>
      <c r="FF179" s="164"/>
      <c r="FG179" s="164"/>
      <c r="FH179" s="164"/>
      <c r="FI179" s="164"/>
      <c r="FJ179" s="164"/>
      <c r="FK179" s="164"/>
      <c r="FL179" s="164"/>
      <c r="FM179" s="164"/>
      <c r="FN179" s="164"/>
      <c r="FO179" s="164"/>
      <c r="FP179" s="164"/>
      <c r="FQ179" s="164"/>
      <c r="FR179" s="164"/>
      <c r="FS179" s="164"/>
      <c r="FT179" s="164"/>
      <c r="FU179" s="164"/>
      <c r="FV179" s="164"/>
      <c r="FW179" s="164"/>
      <c r="FX179" s="164"/>
      <c r="FY179" s="164"/>
      <c r="FZ179" s="164"/>
      <c r="GA179" s="164"/>
      <c r="GB179" s="164"/>
      <c r="GC179" s="164"/>
      <c r="GD179" s="164"/>
      <c r="GE179" s="164"/>
      <c r="GF179" s="164"/>
      <c r="GG179" s="164"/>
      <c r="GH179" s="164"/>
      <c r="GI179" s="164"/>
      <c r="GJ179" s="164"/>
      <c r="GK179" s="164"/>
      <c r="GL179" s="164"/>
      <c r="GM179" s="164"/>
      <c r="GN179" s="164"/>
      <c r="GO179" s="164"/>
      <c r="GP179" s="164"/>
      <c r="GQ179" s="164"/>
      <c r="GR179" s="164"/>
      <c r="GS179" s="164"/>
      <c r="GT179" s="164"/>
      <c r="GU179" s="164"/>
      <c r="GV179" s="164"/>
      <c r="GW179" s="164"/>
      <c r="GX179" s="164"/>
      <c r="GY179" s="164"/>
      <c r="GZ179" s="164"/>
      <c r="HA179" s="164"/>
      <c r="HB179" s="164"/>
      <c r="HC179" s="164"/>
      <c r="HD179" s="164"/>
      <c r="HE179" s="164"/>
      <c r="HF179" s="164"/>
      <c r="HG179" s="164"/>
      <c r="HH179" s="164"/>
      <c r="HI179" s="164"/>
      <c r="HJ179" s="164"/>
      <c r="HK179" s="164"/>
      <c r="HL179" s="164"/>
      <c r="HM179" s="164"/>
      <c r="HN179" s="164"/>
    </row>
    <row r="180" s="165" customFormat="true" ht="12.75" hidden="false" customHeight="false" outlineLevel="0" collapsed="false">
      <c r="A180" s="1"/>
      <c r="B180" s="2"/>
      <c r="C180" s="2"/>
      <c r="D180" s="3"/>
      <c r="E180" s="13"/>
      <c r="F180" s="13"/>
      <c r="G180" s="13"/>
      <c r="H180" s="160"/>
      <c r="I180" s="161"/>
      <c r="J180" s="9"/>
      <c r="K180" s="9"/>
      <c r="L180" s="9"/>
      <c r="M180" s="174"/>
      <c r="N180" s="175"/>
      <c r="O180" s="13"/>
      <c r="P180" s="13"/>
      <c r="Q180" s="13"/>
      <c r="R180" s="174"/>
      <c r="S180" s="175"/>
      <c r="T180" s="176"/>
      <c r="U180" s="176"/>
      <c r="V180" s="175"/>
      <c r="W180" s="177"/>
      <c r="X180" s="164"/>
      <c r="Y180" s="164"/>
      <c r="Z180" s="164"/>
      <c r="AA180" s="164"/>
      <c r="AB180" s="164"/>
      <c r="AC180" s="164"/>
      <c r="AD180" s="164"/>
      <c r="AE180" s="164"/>
      <c r="AF180" s="164"/>
      <c r="AG180" s="164"/>
      <c r="AH180" s="164"/>
      <c r="AI180" s="164"/>
      <c r="AJ180" s="164"/>
      <c r="AK180" s="164"/>
      <c r="AL180" s="164"/>
      <c r="AM180" s="164"/>
      <c r="AN180" s="164"/>
      <c r="AO180" s="164"/>
      <c r="AP180" s="164"/>
      <c r="AQ180" s="164"/>
      <c r="AR180" s="164"/>
      <c r="AS180" s="164"/>
      <c r="AT180" s="164"/>
      <c r="AU180" s="164"/>
      <c r="AV180" s="164"/>
      <c r="AW180" s="164"/>
      <c r="AX180" s="164"/>
      <c r="AY180" s="164"/>
      <c r="AZ180" s="164"/>
      <c r="BA180" s="164"/>
      <c r="BB180" s="164"/>
      <c r="BC180" s="164"/>
      <c r="BD180" s="164"/>
      <c r="BE180" s="164"/>
      <c r="BF180" s="164"/>
      <c r="BG180" s="164"/>
      <c r="BH180" s="164"/>
      <c r="BI180" s="164"/>
      <c r="BJ180" s="164"/>
      <c r="BK180" s="164"/>
      <c r="BL180" s="164"/>
      <c r="BM180" s="164"/>
      <c r="BN180" s="164"/>
      <c r="BO180" s="164"/>
      <c r="BP180" s="164"/>
      <c r="BQ180" s="164"/>
      <c r="BR180" s="164"/>
      <c r="BS180" s="164"/>
      <c r="BT180" s="164"/>
      <c r="BU180" s="164"/>
      <c r="BV180" s="164"/>
      <c r="BW180" s="164"/>
      <c r="BX180" s="164"/>
      <c r="BY180" s="164"/>
      <c r="BZ180" s="164"/>
      <c r="CA180" s="164"/>
      <c r="CB180" s="164"/>
      <c r="CC180" s="164"/>
      <c r="CD180" s="164"/>
      <c r="CE180" s="164"/>
      <c r="CF180" s="164"/>
      <c r="CG180" s="164"/>
      <c r="CH180" s="164"/>
      <c r="CI180" s="164"/>
      <c r="CJ180" s="164"/>
      <c r="CK180" s="164"/>
      <c r="CL180" s="164"/>
      <c r="CM180" s="164"/>
      <c r="CN180" s="164"/>
      <c r="CO180" s="164"/>
      <c r="CP180" s="164"/>
      <c r="CQ180" s="164"/>
      <c r="CR180" s="164"/>
      <c r="CS180" s="164"/>
      <c r="CT180" s="164"/>
      <c r="CU180" s="164"/>
      <c r="CV180" s="164"/>
      <c r="CW180" s="164"/>
      <c r="CX180" s="164"/>
      <c r="CY180" s="164"/>
      <c r="CZ180" s="164"/>
      <c r="DA180" s="164"/>
      <c r="DB180" s="164"/>
      <c r="DC180" s="164"/>
      <c r="DD180" s="164"/>
      <c r="DE180" s="164"/>
      <c r="DF180" s="164"/>
      <c r="DG180" s="164"/>
      <c r="DH180" s="164"/>
      <c r="DI180" s="164"/>
      <c r="DJ180" s="164"/>
      <c r="DK180" s="164"/>
      <c r="DL180" s="164"/>
      <c r="DM180" s="164"/>
      <c r="DN180" s="164"/>
      <c r="DO180" s="164"/>
      <c r="DP180" s="164"/>
      <c r="DQ180" s="164"/>
      <c r="DR180" s="164"/>
      <c r="DS180" s="164"/>
      <c r="DT180" s="164"/>
      <c r="DU180" s="164"/>
      <c r="DV180" s="164"/>
      <c r="DW180" s="164"/>
      <c r="DX180" s="164"/>
      <c r="DY180" s="164"/>
      <c r="DZ180" s="164"/>
      <c r="EA180" s="164"/>
      <c r="EB180" s="164"/>
      <c r="EC180" s="164"/>
      <c r="ED180" s="164"/>
      <c r="EE180" s="164"/>
      <c r="EF180" s="164"/>
      <c r="EG180" s="164"/>
      <c r="EH180" s="164"/>
      <c r="EI180" s="164"/>
      <c r="EJ180" s="164"/>
      <c r="EK180" s="164"/>
      <c r="EL180" s="164"/>
      <c r="EM180" s="164"/>
      <c r="EN180" s="164"/>
      <c r="EO180" s="164"/>
      <c r="EP180" s="164"/>
      <c r="EQ180" s="164"/>
      <c r="ER180" s="164"/>
      <c r="ES180" s="164"/>
      <c r="ET180" s="164"/>
      <c r="EU180" s="164"/>
      <c r="EV180" s="164"/>
      <c r="EW180" s="164"/>
      <c r="EX180" s="164"/>
      <c r="EY180" s="164"/>
      <c r="EZ180" s="164"/>
      <c r="FA180" s="164"/>
      <c r="FB180" s="164"/>
      <c r="FC180" s="164"/>
      <c r="FD180" s="164"/>
      <c r="FE180" s="164"/>
      <c r="FF180" s="164"/>
      <c r="FG180" s="164"/>
      <c r="FH180" s="164"/>
      <c r="FI180" s="164"/>
      <c r="FJ180" s="164"/>
      <c r="FK180" s="164"/>
      <c r="FL180" s="164"/>
      <c r="FM180" s="164"/>
      <c r="FN180" s="164"/>
      <c r="FO180" s="164"/>
      <c r="FP180" s="164"/>
      <c r="FQ180" s="164"/>
      <c r="FR180" s="164"/>
      <c r="FS180" s="164"/>
      <c r="FT180" s="164"/>
      <c r="FU180" s="164"/>
      <c r="FV180" s="164"/>
      <c r="FW180" s="164"/>
      <c r="FX180" s="164"/>
      <c r="FY180" s="164"/>
      <c r="FZ180" s="164"/>
      <c r="GA180" s="164"/>
      <c r="GB180" s="164"/>
      <c r="GC180" s="164"/>
      <c r="GD180" s="164"/>
      <c r="GE180" s="164"/>
      <c r="GF180" s="164"/>
      <c r="GG180" s="164"/>
      <c r="GH180" s="164"/>
      <c r="GI180" s="164"/>
      <c r="GJ180" s="164"/>
      <c r="GK180" s="164"/>
      <c r="GL180" s="164"/>
      <c r="GM180" s="164"/>
      <c r="GN180" s="164"/>
      <c r="GO180" s="164"/>
      <c r="GP180" s="164"/>
      <c r="GQ180" s="164"/>
      <c r="GR180" s="164"/>
      <c r="GS180" s="164"/>
      <c r="GT180" s="164"/>
      <c r="GU180" s="164"/>
      <c r="GV180" s="164"/>
      <c r="GW180" s="164"/>
      <c r="GX180" s="164"/>
      <c r="GY180" s="164"/>
      <c r="GZ180" s="164"/>
      <c r="HA180" s="164"/>
      <c r="HB180" s="164"/>
      <c r="HC180" s="164"/>
      <c r="HD180" s="164"/>
      <c r="HE180" s="164"/>
      <c r="HF180" s="164"/>
      <c r="HG180" s="164"/>
      <c r="HH180" s="164"/>
      <c r="HI180" s="164"/>
      <c r="HJ180" s="164"/>
      <c r="HK180" s="164"/>
      <c r="HL180" s="164"/>
      <c r="HM180" s="164"/>
      <c r="HN180" s="164"/>
    </row>
    <row r="181" s="165" customFormat="true" ht="12.75" hidden="false" customHeight="false" outlineLevel="0" collapsed="false">
      <c r="A181" s="1"/>
      <c r="B181" s="2"/>
      <c r="C181" s="2"/>
      <c r="D181" s="3"/>
      <c r="E181" s="13"/>
      <c r="F181" s="13"/>
      <c r="G181" s="13"/>
      <c r="H181" s="160"/>
      <c r="I181" s="161"/>
      <c r="J181" s="9"/>
      <c r="K181" s="9"/>
      <c r="L181" s="9"/>
      <c r="M181" s="174"/>
      <c r="N181" s="175"/>
      <c r="O181" s="13"/>
      <c r="P181" s="13"/>
      <c r="Q181" s="13"/>
      <c r="R181" s="174"/>
      <c r="S181" s="175"/>
      <c r="T181" s="176"/>
      <c r="U181" s="176"/>
      <c r="V181" s="175"/>
      <c r="W181" s="177"/>
      <c r="X181" s="164"/>
      <c r="Y181" s="164"/>
      <c r="Z181" s="164"/>
      <c r="AA181" s="164"/>
      <c r="AB181" s="164"/>
      <c r="AC181" s="164"/>
      <c r="AD181" s="164"/>
      <c r="AE181" s="164"/>
      <c r="AF181" s="164"/>
      <c r="AG181" s="164"/>
      <c r="AH181" s="164"/>
      <c r="AI181" s="164"/>
      <c r="AJ181" s="164"/>
      <c r="AK181" s="164"/>
      <c r="AL181" s="164"/>
      <c r="AM181" s="164"/>
      <c r="AN181" s="164"/>
      <c r="AO181" s="164"/>
      <c r="AP181" s="164"/>
      <c r="AQ181" s="164"/>
      <c r="AR181" s="164"/>
      <c r="AS181" s="164"/>
      <c r="AT181" s="164"/>
      <c r="AU181" s="164"/>
      <c r="AV181" s="164"/>
      <c r="AW181" s="164"/>
      <c r="AX181" s="164"/>
      <c r="AY181" s="164"/>
      <c r="AZ181" s="164"/>
      <c r="BA181" s="164"/>
      <c r="BB181" s="164"/>
      <c r="BC181" s="164"/>
      <c r="BD181" s="164"/>
      <c r="BE181" s="164"/>
      <c r="BF181" s="164"/>
      <c r="BG181" s="164"/>
      <c r="BH181" s="164"/>
      <c r="BI181" s="164"/>
      <c r="BJ181" s="164"/>
      <c r="BK181" s="164"/>
      <c r="BL181" s="164"/>
      <c r="BM181" s="164"/>
      <c r="BN181" s="164"/>
      <c r="BO181" s="164"/>
      <c r="BP181" s="164"/>
      <c r="BQ181" s="164"/>
      <c r="BR181" s="164"/>
      <c r="BS181" s="164"/>
      <c r="BT181" s="164"/>
      <c r="BU181" s="164"/>
      <c r="BV181" s="164"/>
      <c r="BW181" s="164"/>
      <c r="BX181" s="164"/>
      <c r="BY181" s="164"/>
      <c r="BZ181" s="164"/>
      <c r="CA181" s="164"/>
      <c r="CB181" s="164"/>
      <c r="CC181" s="164"/>
      <c r="CD181" s="164"/>
      <c r="CE181" s="164"/>
      <c r="CF181" s="164"/>
      <c r="CG181" s="164"/>
      <c r="CH181" s="164"/>
      <c r="CI181" s="164"/>
      <c r="CJ181" s="164"/>
      <c r="CK181" s="164"/>
      <c r="CL181" s="164"/>
      <c r="CM181" s="164"/>
      <c r="CN181" s="164"/>
      <c r="CO181" s="164"/>
      <c r="CP181" s="164"/>
      <c r="CQ181" s="164"/>
      <c r="CR181" s="164"/>
      <c r="CS181" s="164"/>
      <c r="CT181" s="164"/>
      <c r="CU181" s="164"/>
      <c r="CV181" s="164"/>
      <c r="CW181" s="164"/>
      <c r="CX181" s="164"/>
      <c r="CY181" s="164"/>
      <c r="CZ181" s="164"/>
      <c r="DA181" s="164"/>
      <c r="DB181" s="164"/>
      <c r="DC181" s="164"/>
      <c r="DD181" s="164"/>
      <c r="DE181" s="164"/>
      <c r="DF181" s="164"/>
      <c r="DG181" s="164"/>
      <c r="DH181" s="164"/>
      <c r="DI181" s="164"/>
      <c r="DJ181" s="164"/>
      <c r="DK181" s="164"/>
      <c r="DL181" s="164"/>
      <c r="DM181" s="164"/>
      <c r="DN181" s="164"/>
      <c r="DO181" s="164"/>
      <c r="DP181" s="164"/>
      <c r="DQ181" s="164"/>
      <c r="DR181" s="164"/>
      <c r="DS181" s="164"/>
      <c r="DT181" s="164"/>
      <c r="DU181" s="164"/>
      <c r="DV181" s="164"/>
      <c r="DW181" s="164"/>
      <c r="DX181" s="164"/>
      <c r="DY181" s="164"/>
      <c r="DZ181" s="164"/>
      <c r="EA181" s="164"/>
      <c r="EB181" s="164"/>
      <c r="EC181" s="164"/>
      <c r="ED181" s="164"/>
      <c r="EE181" s="164"/>
      <c r="EF181" s="164"/>
      <c r="EG181" s="164"/>
      <c r="EH181" s="164"/>
      <c r="EI181" s="164"/>
      <c r="EJ181" s="164"/>
      <c r="EK181" s="164"/>
      <c r="EL181" s="164"/>
      <c r="EM181" s="164"/>
      <c r="EN181" s="164"/>
      <c r="EO181" s="164"/>
      <c r="EP181" s="164"/>
      <c r="EQ181" s="164"/>
      <c r="ER181" s="164"/>
      <c r="ES181" s="164"/>
      <c r="ET181" s="164"/>
      <c r="EU181" s="164"/>
      <c r="EV181" s="164"/>
      <c r="EW181" s="164"/>
      <c r="EX181" s="164"/>
      <c r="EY181" s="164"/>
      <c r="EZ181" s="164"/>
      <c r="FA181" s="164"/>
      <c r="FB181" s="164"/>
      <c r="FC181" s="164"/>
      <c r="FD181" s="164"/>
      <c r="FE181" s="164"/>
      <c r="FF181" s="164"/>
      <c r="FG181" s="164"/>
      <c r="FH181" s="164"/>
      <c r="FI181" s="164"/>
      <c r="FJ181" s="164"/>
      <c r="FK181" s="164"/>
      <c r="FL181" s="164"/>
      <c r="FM181" s="164"/>
      <c r="FN181" s="164"/>
      <c r="FO181" s="164"/>
      <c r="FP181" s="164"/>
      <c r="FQ181" s="164"/>
      <c r="FR181" s="164"/>
      <c r="FS181" s="164"/>
      <c r="FT181" s="164"/>
      <c r="FU181" s="164"/>
      <c r="FV181" s="164"/>
      <c r="FW181" s="164"/>
      <c r="FX181" s="164"/>
      <c r="FY181" s="164"/>
      <c r="FZ181" s="164"/>
      <c r="GA181" s="164"/>
      <c r="GB181" s="164"/>
      <c r="GC181" s="164"/>
      <c r="GD181" s="164"/>
      <c r="GE181" s="164"/>
      <c r="GF181" s="164"/>
      <c r="GG181" s="164"/>
      <c r="GH181" s="164"/>
      <c r="GI181" s="164"/>
      <c r="GJ181" s="164"/>
      <c r="GK181" s="164"/>
      <c r="GL181" s="164"/>
      <c r="GM181" s="164"/>
      <c r="GN181" s="164"/>
      <c r="GO181" s="164"/>
      <c r="GP181" s="164"/>
      <c r="GQ181" s="164"/>
      <c r="GR181" s="164"/>
      <c r="GS181" s="164"/>
      <c r="GT181" s="164"/>
      <c r="GU181" s="164"/>
      <c r="GV181" s="164"/>
      <c r="GW181" s="164"/>
      <c r="GX181" s="164"/>
      <c r="GY181" s="164"/>
      <c r="GZ181" s="164"/>
      <c r="HA181" s="164"/>
      <c r="HB181" s="164"/>
      <c r="HC181" s="164"/>
      <c r="HD181" s="164"/>
      <c r="HE181" s="164"/>
      <c r="HF181" s="164"/>
      <c r="HG181" s="164"/>
      <c r="HH181" s="164"/>
      <c r="HI181" s="164"/>
      <c r="HJ181" s="164"/>
      <c r="HK181" s="164"/>
      <c r="HL181" s="164"/>
      <c r="HM181" s="164"/>
      <c r="HN181" s="164"/>
    </row>
    <row r="182" s="165" customFormat="true" ht="12.75" hidden="false" customHeight="false" outlineLevel="0" collapsed="false">
      <c r="A182" s="1"/>
      <c r="B182" s="2"/>
      <c r="C182" s="2"/>
      <c r="D182" s="3"/>
      <c r="E182" s="13"/>
      <c r="F182" s="13"/>
      <c r="G182" s="13"/>
      <c r="H182" s="160"/>
      <c r="I182" s="161"/>
      <c r="J182" s="9"/>
      <c r="K182" s="9"/>
      <c r="L182" s="9"/>
      <c r="M182" s="174"/>
      <c r="N182" s="175"/>
      <c r="O182" s="13"/>
      <c r="P182" s="13"/>
      <c r="Q182" s="13"/>
      <c r="R182" s="174"/>
      <c r="S182" s="175"/>
      <c r="T182" s="176"/>
      <c r="U182" s="176"/>
      <c r="V182" s="175"/>
      <c r="W182" s="177"/>
      <c r="X182" s="164"/>
      <c r="Y182" s="164"/>
      <c r="Z182" s="164"/>
      <c r="AA182" s="164"/>
      <c r="AB182" s="164"/>
      <c r="AC182" s="164"/>
      <c r="AD182" s="164"/>
      <c r="AE182" s="164"/>
      <c r="AF182" s="164"/>
      <c r="AG182" s="164"/>
      <c r="AH182" s="164"/>
      <c r="AI182" s="164"/>
      <c r="AJ182" s="164"/>
      <c r="AK182" s="164"/>
      <c r="AL182" s="164"/>
      <c r="AM182" s="164"/>
      <c r="AN182" s="164"/>
      <c r="AO182" s="164"/>
      <c r="AP182" s="164"/>
      <c r="AQ182" s="164"/>
      <c r="AR182" s="164"/>
      <c r="AS182" s="164"/>
      <c r="AT182" s="164"/>
      <c r="AU182" s="164"/>
      <c r="AV182" s="164"/>
      <c r="AW182" s="164"/>
      <c r="AX182" s="164"/>
      <c r="AY182" s="164"/>
      <c r="AZ182" s="164"/>
      <c r="BA182" s="164"/>
      <c r="BB182" s="164"/>
      <c r="BC182" s="164"/>
      <c r="BD182" s="164"/>
      <c r="BE182" s="164"/>
      <c r="BF182" s="164"/>
      <c r="BG182" s="164"/>
      <c r="BH182" s="164"/>
      <c r="BI182" s="164"/>
      <c r="BJ182" s="164"/>
      <c r="BK182" s="164"/>
      <c r="BL182" s="164"/>
      <c r="BM182" s="164"/>
      <c r="BN182" s="164"/>
      <c r="BO182" s="164"/>
      <c r="BP182" s="164"/>
      <c r="BQ182" s="164"/>
      <c r="BR182" s="164"/>
      <c r="BS182" s="164"/>
      <c r="BT182" s="164"/>
      <c r="BU182" s="164"/>
      <c r="BV182" s="164"/>
      <c r="BW182" s="164"/>
      <c r="BX182" s="164"/>
      <c r="BY182" s="164"/>
      <c r="BZ182" s="164"/>
      <c r="CA182" s="164"/>
      <c r="CB182" s="164"/>
      <c r="CC182" s="164"/>
      <c r="CD182" s="164"/>
      <c r="CE182" s="164"/>
      <c r="CF182" s="164"/>
      <c r="CG182" s="164"/>
      <c r="CH182" s="164"/>
      <c r="CI182" s="164"/>
      <c r="CJ182" s="164"/>
      <c r="CK182" s="164"/>
      <c r="CL182" s="164"/>
      <c r="CM182" s="164"/>
      <c r="CN182" s="164"/>
      <c r="CO182" s="164"/>
      <c r="CP182" s="164"/>
      <c r="CQ182" s="164"/>
      <c r="CR182" s="164"/>
      <c r="CS182" s="164"/>
      <c r="CT182" s="164"/>
      <c r="CU182" s="164"/>
      <c r="CV182" s="164"/>
      <c r="CW182" s="164"/>
      <c r="CX182" s="164"/>
      <c r="CY182" s="164"/>
      <c r="CZ182" s="164"/>
      <c r="DA182" s="164"/>
      <c r="DB182" s="164"/>
      <c r="DC182" s="164"/>
      <c r="DD182" s="164"/>
      <c r="DE182" s="164"/>
      <c r="DF182" s="164"/>
      <c r="DG182" s="164"/>
      <c r="DH182" s="164"/>
      <c r="DI182" s="164"/>
      <c r="DJ182" s="164"/>
      <c r="DK182" s="164"/>
      <c r="DL182" s="164"/>
      <c r="DM182" s="164"/>
      <c r="DN182" s="164"/>
      <c r="DO182" s="164"/>
      <c r="DP182" s="164"/>
      <c r="DQ182" s="164"/>
      <c r="DR182" s="164"/>
      <c r="DS182" s="164"/>
      <c r="DT182" s="164"/>
      <c r="DU182" s="164"/>
      <c r="DV182" s="164"/>
      <c r="DW182" s="164"/>
      <c r="DX182" s="164"/>
      <c r="DY182" s="164"/>
      <c r="DZ182" s="164"/>
      <c r="EA182" s="164"/>
      <c r="EB182" s="164"/>
      <c r="EC182" s="164"/>
      <c r="ED182" s="164"/>
      <c r="EE182" s="164"/>
      <c r="EF182" s="164"/>
      <c r="EG182" s="164"/>
      <c r="EH182" s="164"/>
      <c r="EI182" s="164"/>
      <c r="EJ182" s="164"/>
      <c r="EK182" s="164"/>
      <c r="EL182" s="164"/>
      <c r="EM182" s="164"/>
      <c r="EN182" s="164"/>
      <c r="EO182" s="164"/>
      <c r="EP182" s="164"/>
      <c r="EQ182" s="164"/>
      <c r="ER182" s="164"/>
      <c r="ES182" s="164"/>
      <c r="ET182" s="164"/>
      <c r="EU182" s="164"/>
      <c r="EV182" s="164"/>
      <c r="EW182" s="164"/>
      <c r="EX182" s="164"/>
      <c r="EY182" s="164"/>
      <c r="EZ182" s="164"/>
      <c r="FA182" s="164"/>
      <c r="FB182" s="164"/>
      <c r="FC182" s="164"/>
      <c r="FD182" s="164"/>
      <c r="FE182" s="164"/>
      <c r="FF182" s="164"/>
      <c r="FG182" s="164"/>
      <c r="FH182" s="164"/>
      <c r="FI182" s="164"/>
      <c r="FJ182" s="164"/>
      <c r="FK182" s="164"/>
      <c r="FL182" s="164"/>
      <c r="FM182" s="164"/>
      <c r="FN182" s="164"/>
      <c r="FO182" s="164"/>
      <c r="FP182" s="164"/>
      <c r="FQ182" s="164"/>
      <c r="FR182" s="164"/>
      <c r="FS182" s="164"/>
      <c r="FT182" s="164"/>
      <c r="FU182" s="164"/>
      <c r="FV182" s="164"/>
      <c r="FW182" s="164"/>
      <c r="FX182" s="164"/>
      <c r="FY182" s="164"/>
      <c r="FZ182" s="164"/>
      <c r="GA182" s="164"/>
      <c r="GB182" s="164"/>
      <c r="GC182" s="164"/>
      <c r="GD182" s="164"/>
      <c r="GE182" s="164"/>
      <c r="GF182" s="164"/>
      <c r="GG182" s="164"/>
      <c r="GH182" s="164"/>
      <c r="GI182" s="164"/>
      <c r="GJ182" s="164"/>
      <c r="GK182" s="164"/>
      <c r="GL182" s="164"/>
      <c r="GM182" s="164"/>
      <c r="GN182" s="164"/>
      <c r="GO182" s="164"/>
      <c r="GP182" s="164"/>
      <c r="GQ182" s="164"/>
      <c r="GR182" s="164"/>
      <c r="GS182" s="164"/>
      <c r="GT182" s="164"/>
      <c r="GU182" s="164"/>
      <c r="GV182" s="164"/>
      <c r="GW182" s="164"/>
      <c r="GX182" s="164"/>
      <c r="GY182" s="164"/>
      <c r="GZ182" s="164"/>
      <c r="HA182" s="164"/>
      <c r="HB182" s="164"/>
      <c r="HC182" s="164"/>
      <c r="HD182" s="164"/>
      <c r="HE182" s="164"/>
      <c r="HF182" s="164"/>
      <c r="HG182" s="164"/>
      <c r="HH182" s="164"/>
      <c r="HI182" s="164"/>
      <c r="HJ182" s="164"/>
      <c r="HK182" s="164"/>
      <c r="HL182" s="164"/>
      <c r="HM182" s="164"/>
      <c r="HN182" s="164"/>
    </row>
    <row r="183" s="165" customFormat="true" ht="12.75" hidden="false" customHeight="false" outlineLevel="0" collapsed="false">
      <c r="A183" s="1"/>
      <c r="B183" s="2"/>
      <c r="C183" s="2"/>
      <c r="D183" s="3"/>
      <c r="E183" s="13"/>
      <c r="F183" s="13"/>
      <c r="G183" s="13"/>
      <c r="H183" s="160"/>
      <c r="I183" s="161"/>
      <c r="J183" s="9"/>
      <c r="K183" s="9"/>
      <c r="L183" s="9"/>
      <c r="M183" s="174"/>
      <c r="N183" s="175"/>
      <c r="O183" s="13"/>
      <c r="P183" s="13"/>
      <c r="Q183" s="13"/>
      <c r="R183" s="174"/>
      <c r="S183" s="175"/>
      <c r="T183" s="176"/>
      <c r="U183" s="176"/>
      <c r="V183" s="175"/>
      <c r="W183" s="177"/>
      <c r="X183" s="164"/>
      <c r="Y183" s="164"/>
      <c r="Z183" s="164"/>
      <c r="AA183" s="164"/>
      <c r="AB183" s="164"/>
      <c r="AC183" s="164"/>
      <c r="AD183" s="164"/>
      <c r="AE183" s="164"/>
      <c r="AF183" s="164"/>
      <c r="AG183" s="164"/>
      <c r="AH183" s="164"/>
      <c r="AI183" s="164"/>
      <c r="AJ183" s="164"/>
      <c r="AK183" s="164"/>
      <c r="AL183" s="164"/>
      <c r="AM183" s="164"/>
      <c r="AN183" s="164"/>
      <c r="AO183" s="164"/>
      <c r="AP183" s="164"/>
      <c r="AQ183" s="164"/>
      <c r="AR183" s="164"/>
      <c r="AS183" s="164"/>
      <c r="AT183" s="164"/>
      <c r="AU183" s="164"/>
      <c r="AV183" s="164"/>
      <c r="AW183" s="164"/>
      <c r="AX183" s="164"/>
      <c r="AY183" s="164"/>
      <c r="AZ183" s="164"/>
      <c r="BA183" s="164"/>
      <c r="BB183" s="164"/>
      <c r="BC183" s="164"/>
      <c r="BD183" s="164"/>
      <c r="BE183" s="164"/>
      <c r="BF183" s="164"/>
      <c r="BG183" s="164"/>
      <c r="BH183" s="164"/>
      <c r="BI183" s="164"/>
      <c r="BJ183" s="164"/>
      <c r="BK183" s="164"/>
      <c r="BL183" s="164"/>
      <c r="BM183" s="164"/>
      <c r="BN183" s="164"/>
      <c r="BO183" s="164"/>
      <c r="BP183" s="164"/>
      <c r="BQ183" s="164"/>
      <c r="BR183" s="164"/>
      <c r="BS183" s="164"/>
      <c r="BT183" s="164"/>
      <c r="BU183" s="164"/>
      <c r="BV183" s="164"/>
      <c r="BW183" s="164"/>
      <c r="BX183" s="164"/>
      <c r="BY183" s="164"/>
      <c r="BZ183" s="164"/>
      <c r="CA183" s="164"/>
      <c r="CB183" s="164"/>
      <c r="CC183" s="164"/>
      <c r="CD183" s="164"/>
      <c r="CE183" s="164"/>
      <c r="CF183" s="164"/>
      <c r="CG183" s="164"/>
      <c r="CH183" s="164"/>
      <c r="CI183" s="164"/>
      <c r="CJ183" s="164"/>
      <c r="CK183" s="164"/>
      <c r="CL183" s="164"/>
      <c r="CM183" s="164"/>
      <c r="CN183" s="164"/>
      <c r="CO183" s="164"/>
      <c r="CP183" s="164"/>
      <c r="CQ183" s="164"/>
      <c r="CR183" s="164"/>
      <c r="CS183" s="164"/>
      <c r="CT183" s="164"/>
      <c r="CU183" s="164"/>
      <c r="CV183" s="164"/>
      <c r="CW183" s="164"/>
      <c r="CX183" s="164"/>
      <c r="CY183" s="164"/>
      <c r="CZ183" s="164"/>
      <c r="DA183" s="164"/>
      <c r="DB183" s="164"/>
      <c r="DC183" s="164"/>
      <c r="DD183" s="164"/>
      <c r="DE183" s="164"/>
      <c r="DF183" s="164"/>
      <c r="DG183" s="164"/>
      <c r="DH183" s="164"/>
      <c r="DI183" s="164"/>
      <c r="DJ183" s="164"/>
      <c r="DK183" s="164"/>
      <c r="DL183" s="164"/>
      <c r="DM183" s="164"/>
      <c r="DN183" s="164"/>
      <c r="DO183" s="164"/>
      <c r="DP183" s="164"/>
      <c r="DQ183" s="164"/>
      <c r="DR183" s="164"/>
      <c r="DS183" s="164"/>
      <c r="DT183" s="164"/>
      <c r="DU183" s="164"/>
      <c r="DV183" s="164"/>
      <c r="DW183" s="164"/>
      <c r="DX183" s="164"/>
      <c r="DY183" s="164"/>
      <c r="DZ183" s="164"/>
      <c r="EA183" s="164"/>
      <c r="EB183" s="164"/>
      <c r="EC183" s="164"/>
      <c r="ED183" s="164"/>
      <c r="EE183" s="164"/>
      <c r="EF183" s="164"/>
      <c r="EG183" s="164"/>
      <c r="EH183" s="164"/>
      <c r="EI183" s="164"/>
      <c r="EJ183" s="164"/>
      <c r="EK183" s="164"/>
      <c r="EL183" s="164"/>
      <c r="EM183" s="164"/>
      <c r="EN183" s="164"/>
      <c r="EO183" s="164"/>
      <c r="EP183" s="164"/>
      <c r="EQ183" s="164"/>
      <c r="ER183" s="164"/>
      <c r="ES183" s="164"/>
      <c r="ET183" s="164"/>
      <c r="EU183" s="164"/>
      <c r="EV183" s="164"/>
      <c r="EW183" s="164"/>
      <c r="EX183" s="164"/>
      <c r="EY183" s="164"/>
      <c r="EZ183" s="164"/>
      <c r="FA183" s="164"/>
      <c r="FB183" s="164"/>
      <c r="FC183" s="164"/>
      <c r="FD183" s="164"/>
      <c r="FE183" s="164"/>
      <c r="FF183" s="164"/>
      <c r="FG183" s="164"/>
      <c r="FH183" s="164"/>
      <c r="FI183" s="164"/>
      <c r="FJ183" s="164"/>
      <c r="FK183" s="164"/>
      <c r="FL183" s="164"/>
      <c r="FM183" s="164"/>
      <c r="FN183" s="164"/>
      <c r="FO183" s="164"/>
      <c r="FP183" s="164"/>
      <c r="FQ183" s="164"/>
      <c r="FR183" s="164"/>
      <c r="FS183" s="164"/>
      <c r="FT183" s="164"/>
      <c r="FU183" s="164"/>
      <c r="FV183" s="164"/>
      <c r="FW183" s="164"/>
      <c r="FX183" s="164"/>
      <c r="FY183" s="164"/>
      <c r="FZ183" s="164"/>
      <c r="GA183" s="164"/>
      <c r="GB183" s="164"/>
      <c r="GC183" s="164"/>
      <c r="GD183" s="164"/>
      <c r="GE183" s="164"/>
      <c r="GF183" s="164"/>
      <c r="GG183" s="164"/>
      <c r="GH183" s="164"/>
      <c r="GI183" s="164"/>
      <c r="GJ183" s="164"/>
      <c r="GK183" s="164"/>
      <c r="GL183" s="164"/>
      <c r="GM183" s="164"/>
      <c r="GN183" s="164"/>
      <c r="GO183" s="164"/>
      <c r="GP183" s="164"/>
      <c r="GQ183" s="164"/>
      <c r="GR183" s="164"/>
      <c r="GS183" s="164"/>
      <c r="GT183" s="164"/>
      <c r="GU183" s="164"/>
      <c r="GV183" s="164"/>
      <c r="GW183" s="164"/>
      <c r="GX183" s="164"/>
      <c r="GY183" s="164"/>
      <c r="GZ183" s="164"/>
      <c r="HA183" s="164"/>
      <c r="HB183" s="164"/>
      <c r="HC183" s="164"/>
      <c r="HD183" s="164"/>
      <c r="HE183" s="164"/>
      <c r="HF183" s="164"/>
      <c r="HG183" s="164"/>
      <c r="HH183" s="164"/>
      <c r="HI183" s="164"/>
      <c r="HJ183" s="164"/>
      <c r="HK183" s="164"/>
      <c r="HL183" s="164"/>
      <c r="HM183" s="164"/>
      <c r="HN183" s="164"/>
    </row>
    <row r="184" s="165" customFormat="true" ht="12.75" hidden="false" customHeight="false" outlineLevel="0" collapsed="false">
      <c r="A184" s="1"/>
      <c r="B184" s="2"/>
      <c r="C184" s="2"/>
      <c r="D184" s="3"/>
      <c r="E184" s="13"/>
      <c r="F184" s="13"/>
      <c r="G184" s="13"/>
      <c r="H184" s="160"/>
      <c r="I184" s="161"/>
      <c r="J184" s="9"/>
      <c r="K184" s="9"/>
      <c r="L184" s="9"/>
      <c r="M184" s="174"/>
      <c r="N184" s="175"/>
      <c r="O184" s="13"/>
      <c r="P184" s="13"/>
      <c r="Q184" s="13"/>
      <c r="R184" s="174"/>
      <c r="S184" s="175"/>
      <c r="T184" s="176"/>
      <c r="U184" s="176"/>
      <c r="V184" s="175"/>
      <c r="W184" s="177"/>
      <c r="X184" s="164"/>
      <c r="Y184" s="164"/>
      <c r="Z184" s="164"/>
      <c r="AA184" s="164"/>
      <c r="AB184" s="164"/>
      <c r="AC184" s="164"/>
      <c r="AD184" s="164"/>
      <c r="AE184" s="164"/>
      <c r="AF184" s="164"/>
      <c r="AG184" s="164"/>
      <c r="AH184" s="164"/>
      <c r="AI184" s="164"/>
      <c r="AJ184" s="164"/>
      <c r="AK184" s="164"/>
      <c r="AL184" s="164"/>
      <c r="AM184" s="164"/>
      <c r="AN184" s="164"/>
      <c r="AO184" s="164"/>
      <c r="AP184" s="164"/>
      <c r="AQ184" s="164"/>
      <c r="AR184" s="164"/>
      <c r="AS184" s="164"/>
      <c r="AT184" s="164"/>
      <c r="AU184" s="164"/>
      <c r="AV184" s="164"/>
      <c r="AW184" s="164"/>
      <c r="AX184" s="164"/>
      <c r="AY184" s="164"/>
      <c r="AZ184" s="164"/>
      <c r="BA184" s="164"/>
      <c r="BB184" s="164"/>
      <c r="BC184" s="164"/>
      <c r="BD184" s="164"/>
      <c r="BE184" s="164"/>
      <c r="BF184" s="164"/>
      <c r="BG184" s="164"/>
      <c r="BH184" s="164"/>
      <c r="BI184" s="164"/>
      <c r="BJ184" s="164"/>
      <c r="BK184" s="164"/>
      <c r="BL184" s="164"/>
      <c r="BM184" s="164"/>
      <c r="BN184" s="164"/>
      <c r="BO184" s="164"/>
      <c r="BP184" s="164"/>
      <c r="BQ184" s="164"/>
      <c r="BR184" s="164"/>
      <c r="BS184" s="164"/>
      <c r="BT184" s="164"/>
      <c r="BU184" s="164"/>
      <c r="BV184" s="164"/>
      <c r="BW184" s="164"/>
      <c r="BX184" s="164"/>
      <c r="BY184" s="164"/>
      <c r="BZ184" s="164"/>
      <c r="CA184" s="164"/>
      <c r="CB184" s="164"/>
      <c r="CC184" s="164"/>
      <c r="CD184" s="164"/>
      <c r="CE184" s="164"/>
      <c r="CF184" s="164"/>
      <c r="CG184" s="164"/>
      <c r="CH184" s="164"/>
      <c r="CI184" s="164"/>
      <c r="CJ184" s="164"/>
      <c r="CK184" s="164"/>
      <c r="CL184" s="164"/>
      <c r="CM184" s="164"/>
      <c r="CN184" s="164"/>
      <c r="CO184" s="164"/>
      <c r="CP184" s="164"/>
      <c r="CQ184" s="164"/>
      <c r="CR184" s="164"/>
      <c r="CS184" s="164"/>
      <c r="CT184" s="164"/>
      <c r="CU184" s="164"/>
      <c r="CV184" s="164"/>
      <c r="CW184" s="164"/>
      <c r="CX184" s="164"/>
      <c r="CY184" s="164"/>
      <c r="CZ184" s="164"/>
      <c r="DA184" s="164"/>
      <c r="DB184" s="164"/>
      <c r="DC184" s="164"/>
      <c r="DD184" s="164"/>
      <c r="DE184" s="164"/>
      <c r="DF184" s="164"/>
      <c r="DG184" s="164"/>
      <c r="DH184" s="164"/>
      <c r="DI184" s="164"/>
      <c r="DJ184" s="164"/>
      <c r="DK184" s="164"/>
      <c r="DL184" s="164"/>
      <c r="DM184" s="164"/>
      <c r="DN184" s="164"/>
      <c r="DO184" s="164"/>
      <c r="DP184" s="164"/>
      <c r="DQ184" s="164"/>
      <c r="DR184" s="164"/>
      <c r="DS184" s="164"/>
      <c r="DT184" s="164"/>
      <c r="DU184" s="164"/>
      <c r="DV184" s="164"/>
      <c r="DW184" s="164"/>
      <c r="DX184" s="164"/>
      <c r="DY184" s="164"/>
      <c r="DZ184" s="164"/>
      <c r="EA184" s="164"/>
      <c r="EB184" s="164"/>
      <c r="EC184" s="164"/>
      <c r="ED184" s="164"/>
      <c r="EE184" s="164"/>
      <c r="EF184" s="164"/>
      <c r="EG184" s="164"/>
      <c r="EH184" s="164"/>
      <c r="EI184" s="164"/>
      <c r="EJ184" s="164"/>
      <c r="EK184" s="164"/>
      <c r="EL184" s="164"/>
      <c r="EM184" s="164"/>
      <c r="EN184" s="164"/>
      <c r="EO184" s="164"/>
      <c r="EP184" s="164"/>
      <c r="EQ184" s="164"/>
      <c r="ER184" s="164"/>
      <c r="ES184" s="164"/>
      <c r="ET184" s="164"/>
      <c r="EU184" s="164"/>
      <c r="EV184" s="164"/>
      <c r="EW184" s="164"/>
      <c r="EX184" s="164"/>
      <c r="EY184" s="164"/>
      <c r="EZ184" s="164"/>
      <c r="FA184" s="164"/>
      <c r="FB184" s="164"/>
      <c r="FC184" s="164"/>
      <c r="FD184" s="164"/>
      <c r="FE184" s="164"/>
      <c r="FF184" s="164"/>
      <c r="FG184" s="164"/>
      <c r="FH184" s="164"/>
      <c r="FI184" s="164"/>
      <c r="FJ184" s="164"/>
      <c r="FK184" s="164"/>
      <c r="FL184" s="164"/>
      <c r="FM184" s="164"/>
      <c r="FN184" s="164"/>
      <c r="FO184" s="164"/>
      <c r="FP184" s="164"/>
      <c r="FQ184" s="164"/>
      <c r="FR184" s="164"/>
      <c r="FS184" s="164"/>
      <c r="FT184" s="164"/>
      <c r="FU184" s="164"/>
      <c r="FV184" s="164"/>
      <c r="FW184" s="164"/>
      <c r="FX184" s="164"/>
      <c r="FY184" s="164"/>
      <c r="FZ184" s="164"/>
      <c r="GA184" s="164"/>
      <c r="GB184" s="164"/>
      <c r="GC184" s="164"/>
      <c r="GD184" s="164"/>
      <c r="GE184" s="164"/>
      <c r="GF184" s="164"/>
      <c r="GG184" s="164"/>
      <c r="GH184" s="164"/>
      <c r="GI184" s="164"/>
      <c r="GJ184" s="164"/>
      <c r="GK184" s="164"/>
      <c r="GL184" s="164"/>
      <c r="GM184" s="164"/>
      <c r="GN184" s="164"/>
      <c r="GO184" s="164"/>
      <c r="GP184" s="164"/>
      <c r="GQ184" s="164"/>
      <c r="GR184" s="164"/>
      <c r="GS184" s="164"/>
      <c r="GT184" s="164"/>
      <c r="GU184" s="164"/>
      <c r="GV184" s="164"/>
      <c r="GW184" s="164"/>
      <c r="GX184" s="164"/>
      <c r="GY184" s="164"/>
      <c r="GZ184" s="164"/>
      <c r="HA184" s="164"/>
      <c r="HB184" s="164"/>
      <c r="HC184" s="164"/>
      <c r="HD184" s="164"/>
      <c r="HE184" s="164"/>
      <c r="HF184" s="164"/>
      <c r="HG184" s="164"/>
      <c r="HH184" s="164"/>
      <c r="HI184" s="164"/>
      <c r="HJ184" s="164"/>
      <c r="HK184" s="164"/>
      <c r="HL184" s="164"/>
      <c r="HM184" s="164"/>
      <c r="HN184" s="164"/>
    </row>
    <row r="185" s="165" customFormat="true" ht="12.75" hidden="false" customHeight="false" outlineLevel="0" collapsed="false">
      <c r="A185" s="1"/>
      <c r="B185" s="2"/>
      <c r="C185" s="2"/>
      <c r="D185" s="3"/>
      <c r="E185" s="13"/>
      <c r="F185" s="13"/>
      <c r="G185" s="13"/>
      <c r="H185" s="160"/>
      <c r="I185" s="161"/>
      <c r="J185" s="9"/>
      <c r="K185" s="9"/>
      <c r="L185" s="9"/>
      <c r="M185" s="174"/>
      <c r="N185" s="175"/>
      <c r="O185" s="13"/>
      <c r="P185" s="13"/>
      <c r="Q185" s="13"/>
      <c r="R185" s="174"/>
      <c r="S185" s="175"/>
      <c r="T185" s="176"/>
      <c r="U185" s="176"/>
      <c r="V185" s="175"/>
      <c r="W185" s="177"/>
      <c r="X185" s="164"/>
      <c r="Y185" s="164"/>
      <c r="Z185" s="164"/>
      <c r="AA185" s="164"/>
      <c r="AB185" s="164"/>
      <c r="AC185" s="164"/>
      <c r="AD185" s="164"/>
      <c r="AE185" s="164"/>
      <c r="AF185" s="164"/>
      <c r="AG185" s="164"/>
      <c r="AH185" s="164"/>
      <c r="AI185" s="164"/>
      <c r="AJ185" s="164"/>
      <c r="AK185" s="164"/>
      <c r="AL185" s="164"/>
      <c r="AM185" s="164"/>
      <c r="AN185" s="164"/>
      <c r="AO185" s="164"/>
      <c r="AP185" s="164"/>
      <c r="AQ185" s="164"/>
      <c r="AR185" s="164"/>
      <c r="AS185" s="164"/>
      <c r="AT185" s="164"/>
      <c r="AU185" s="164"/>
      <c r="AV185" s="164"/>
      <c r="AW185" s="164"/>
      <c r="AX185" s="164"/>
      <c r="AY185" s="164"/>
      <c r="AZ185" s="164"/>
      <c r="BA185" s="164"/>
      <c r="BB185" s="164"/>
      <c r="BC185" s="164"/>
      <c r="BD185" s="164"/>
      <c r="BE185" s="164"/>
      <c r="BF185" s="164"/>
      <c r="BG185" s="164"/>
      <c r="BH185" s="164"/>
      <c r="BI185" s="164"/>
      <c r="BJ185" s="164"/>
      <c r="BK185" s="164"/>
      <c r="BL185" s="164"/>
      <c r="BM185" s="164"/>
      <c r="BN185" s="164"/>
      <c r="BO185" s="164"/>
      <c r="BP185" s="164"/>
      <c r="BQ185" s="164"/>
      <c r="BR185" s="164"/>
      <c r="BS185" s="164"/>
      <c r="BT185" s="164"/>
      <c r="BU185" s="164"/>
      <c r="BV185" s="164"/>
      <c r="BW185" s="164"/>
      <c r="BX185" s="164"/>
      <c r="BY185" s="164"/>
      <c r="BZ185" s="164"/>
      <c r="CA185" s="164"/>
      <c r="CB185" s="164"/>
      <c r="CC185" s="164"/>
      <c r="CD185" s="164"/>
      <c r="CE185" s="164"/>
      <c r="CF185" s="164"/>
      <c r="CG185" s="164"/>
      <c r="CH185" s="164"/>
      <c r="CI185" s="164"/>
      <c r="CJ185" s="164"/>
      <c r="CK185" s="164"/>
      <c r="CL185" s="164"/>
      <c r="CM185" s="164"/>
      <c r="CN185" s="164"/>
      <c r="CO185" s="164"/>
      <c r="CP185" s="164"/>
      <c r="CQ185" s="164"/>
      <c r="CR185" s="164"/>
      <c r="CS185" s="164"/>
      <c r="CT185" s="164"/>
      <c r="CU185" s="164"/>
      <c r="CV185" s="164"/>
      <c r="CW185" s="164"/>
      <c r="CX185" s="164"/>
      <c r="CY185" s="164"/>
      <c r="CZ185" s="164"/>
      <c r="DA185" s="164"/>
      <c r="DB185" s="164"/>
      <c r="DC185" s="164"/>
      <c r="DD185" s="164"/>
      <c r="DE185" s="164"/>
      <c r="DF185" s="164"/>
      <c r="DG185" s="164"/>
      <c r="DH185" s="164"/>
      <c r="DI185" s="164"/>
      <c r="DJ185" s="164"/>
      <c r="DK185" s="164"/>
      <c r="DL185" s="164"/>
      <c r="DM185" s="164"/>
      <c r="DN185" s="164"/>
      <c r="DO185" s="164"/>
      <c r="DP185" s="164"/>
      <c r="DQ185" s="164"/>
      <c r="DR185" s="164"/>
      <c r="DS185" s="164"/>
      <c r="DT185" s="164"/>
      <c r="DU185" s="164"/>
      <c r="DV185" s="164"/>
      <c r="DW185" s="164"/>
      <c r="DX185" s="164"/>
      <c r="DY185" s="164"/>
      <c r="DZ185" s="164"/>
      <c r="EA185" s="164"/>
      <c r="EB185" s="164"/>
      <c r="EC185" s="164"/>
      <c r="ED185" s="164"/>
      <c r="EE185" s="164"/>
      <c r="EF185" s="164"/>
      <c r="EG185" s="164"/>
      <c r="EH185" s="164"/>
      <c r="EI185" s="164"/>
      <c r="EJ185" s="164"/>
      <c r="EK185" s="164"/>
      <c r="EL185" s="164"/>
      <c r="EM185" s="164"/>
      <c r="EN185" s="164"/>
      <c r="EO185" s="164"/>
      <c r="EP185" s="164"/>
      <c r="EQ185" s="164"/>
      <c r="ER185" s="164"/>
      <c r="ES185" s="164"/>
      <c r="ET185" s="164"/>
      <c r="EU185" s="164"/>
      <c r="EV185" s="164"/>
      <c r="EW185" s="164"/>
      <c r="EX185" s="164"/>
      <c r="EY185" s="164"/>
      <c r="EZ185" s="164"/>
      <c r="FA185" s="164"/>
      <c r="FB185" s="164"/>
      <c r="FC185" s="164"/>
      <c r="FD185" s="164"/>
      <c r="FE185" s="164"/>
      <c r="FF185" s="164"/>
      <c r="FG185" s="164"/>
      <c r="FH185" s="164"/>
      <c r="FI185" s="164"/>
      <c r="FJ185" s="164"/>
      <c r="FK185" s="164"/>
      <c r="FL185" s="164"/>
      <c r="FM185" s="164"/>
      <c r="FN185" s="164"/>
      <c r="FO185" s="164"/>
      <c r="FP185" s="164"/>
      <c r="FQ185" s="164"/>
      <c r="FR185" s="164"/>
      <c r="FS185" s="164"/>
      <c r="FT185" s="164"/>
      <c r="FU185" s="164"/>
      <c r="FV185" s="164"/>
      <c r="FW185" s="164"/>
      <c r="FX185" s="164"/>
      <c r="FY185" s="164"/>
      <c r="FZ185" s="164"/>
      <c r="GA185" s="164"/>
      <c r="GB185" s="164"/>
      <c r="GC185" s="164"/>
      <c r="GD185" s="164"/>
      <c r="GE185" s="164"/>
      <c r="GF185" s="164"/>
      <c r="GG185" s="164"/>
      <c r="GH185" s="164"/>
      <c r="GI185" s="164"/>
      <c r="GJ185" s="164"/>
      <c r="GK185" s="164"/>
      <c r="GL185" s="164"/>
      <c r="GM185" s="164"/>
      <c r="GN185" s="164"/>
      <c r="GO185" s="164"/>
      <c r="GP185" s="164"/>
      <c r="GQ185" s="164"/>
      <c r="GR185" s="164"/>
      <c r="GS185" s="164"/>
      <c r="GT185" s="164"/>
      <c r="GU185" s="164"/>
      <c r="GV185" s="164"/>
      <c r="GW185" s="164"/>
      <c r="GX185" s="164"/>
      <c r="GY185" s="164"/>
      <c r="GZ185" s="164"/>
      <c r="HA185" s="164"/>
      <c r="HB185" s="164"/>
      <c r="HC185" s="164"/>
      <c r="HD185" s="164"/>
      <c r="HE185" s="164"/>
      <c r="HF185" s="164"/>
      <c r="HG185" s="164"/>
      <c r="HH185" s="164"/>
      <c r="HI185" s="164"/>
      <c r="HJ185" s="164"/>
      <c r="HK185" s="164"/>
      <c r="HL185" s="164"/>
      <c r="HM185" s="164"/>
      <c r="HN185" s="164"/>
    </row>
    <row r="186" s="165" customFormat="true" ht="12.75" hidden="false" customHeight="false" outlineLevel="0" collapsed="false">
      <c r="A186" s="1"/>
      <c r="B186" s="2"/>
      <c r="C186" s="2"/>
      <c r="D186" s="3"/>
      <c r="E186" s="13"/>
      <c r="F186" s="13"/>
      <c r="G186" s="13"/>
      <c r="H186" s="160"/>
      <c r="I186" s="161"/>
      <c r="J186" s="9"/>
      <c r="K186" s="9"/>
      <c r="L186" s="9"/>
      <c r="M186" s="174"/>
      <c r="N186" s="175"/>
      <c r="O186" s="13"/>
      <c r="P186" s="13"/>
      <c r="Q186" s="13"/>
      <c r="R186" s="174"/>
      <c r="S186" s="175"/>
      <c r="T186" s="176"/>
      <c r="U186" s="176"/>
      <c r="V186" s="175"/>
      <c r="W186" s="177"/>
      <c r="X186" s="164"/>
      <c r="Y186" s="164"/>
      <c r="Z186" s="164"/>
      <c r="AA186" s="164"/>
      <c r="AB186" s="164"/>
      <c r="AC186" s="164"/>
      <c r="AD186" s="164"/>
      <c r="AE186" s="164"/>
      <c r="AF186" s="164"/>
      <c r="AG186" s="164"/>
      <c r="AH186" s="164"/>
      <c r="AI186" s="164"/>
      <c r="AJ186" s="164"/>
      <c r="AK186" s="164"/>
      <c r="AL186" s="164"/>
      <c r="AM186" s="164"/>
      <c r="AN186" s="164"/>
      <c r="AO186" s="164"/>
      <c r="AP186" s="164"/>
      <c r="AQ186" s="164"/>
      <c r="AR186" s="164"/>
      <c r="AS186" s="164"/>
      <c r="AT186" s="164"/>
      <c r="AU186" s="164"/>
      <c r="AV186" s="164"/>
      <c r="AW186" s="164"/>
      <c r="AX186" s="164"/>
      <c r="AY186" s="164"/>
      <c r="AZ186" s="164"/>
      <c r="BA186" s="164"/>
      <c r="BB186" s="164"/>
      <c r="BC186" s="164"/>
      <c r="BD186" s="164"/>
      <c r="BE186" s="164"/>
      <c r="BF186" s="164"/>
      <c r="BG186" s="164"/>
      <c r="BH186" s="164"/>
      <c r="BI186" s="164"/>
      <c r="BJ186" s="164"/>
      <c r="BK186" s="164"/>
      <c r="BL186" s="164"/>
      <c r="BM186" s="164"/>
      <c r="BN186" s="164"/>
      <c r="BO186" s="164"/>
      <c r="BP186" s="164"/>
      <c r="BQ186" s="164"/>
      <c r="BR186" s="164"/>
      <c r="BS186" s="164"/>
      <c r="BT186" s="164"/>
      <c r="BU186" s="164"/>
      <c r="BV186" s="164"/>
      <c r="BW186" s="164"/>
      <c r="BX186" s="164"/>
      <c r="BY186" s="164"/>
      <c r="BZ186" s="164"/>
      <c r="CA186" s="164"/>
      <c r="CB186" s="164"/>
      <c r="CC186" s="164"/>
      <c r="CD186" s="164"/>
      <c r="CE186" s="164"/>
      <c r="CF186" s="164"/>
      <c r="CG186" s="164"/>
      <c r="CH186" s="164"/>
      <c r="CI186" s="164"/>
      <c r="CJ186" s="164"/>
      <c r="CK186" s="164"/>
      <c r="CL186" s="164"/>
      <c r="CM186" s="164"/>
      <c r="CN186" s="164"/>
      <c r="CO186" s="164"/>
      <c r="CP186" s="164"/>
      <c r="CQ186" s="164"/>
      <c r="CR186" s="164"/>
      <c r="CS186" s="164"/>
      <c r="CT186" s="164"/>
      <c r="CU186" s="164"/>
      <c r="CV186" s="164"/>
      <c r="CW186" s="164"/>
      <c r="CX186" s="164"/>
      <c r="CY186" s="164"/>
      <c r="CZ186" s="164"/>
      <c r="DA186" s="164"/>
      <c r="DB186" s="164"/>
      <c r="DC186" s="164"/>
      <c r="DD186" s="164"/>
      <c r="DE186" s="164"/>
      <c r="DF186" s="164"/>
      <c r="DG186" s="164"/>
      <c r="DH186" s="164"/>
      <c r="DI186" s="164"/>
      <c r="DJ186" s="164"/>
      <c r="DK186" s="164"/>
      <c r="DL186" s="164"/>
      <c r="DM186" s="164"/>
      <c r="DN186" s="164"/>
      <c r="DO186" s="164"/>
      <c r="DP186" s="164"/>
      <c r="DQ186" s="164"/>
      <c r="DR186" s="164"/>
      <c r="DS186" s="164"/>
      <c r="DT186" s="164"/>
      <c r="DU186" s="164"/>
      <c r="DV186" s="164"/>
      <c r="DW186" s="164"/>
      <c r="DX186" s="164"/>
      <c r="DY186" s="164"/>
      <c r="DZ186" s="164"/>
      <c r="EA186" s="164"/>
      <c r="EB186" s="164"/>
      <c r="EC186" s="164"/>
      <c r="ED186" s="164"/>
      <c r="EE186" s="164"/>
      <c r="EF186" s="164"/>
      <c r="EG186" s="164"/>
      <c r="EH186" s="164"/>
      <c r="EI186" s="164"/>
      <c r="EJ186" s="164"/>
      <c r="EK186" s="164"/>
      <c r="EL186" s="164"/>
      <c r="EM186" s="164"/>
      <c r="EN186" s="164"/>
      <c r="EO186" s="164"/>
      <c r="EP186" s="164"/>
      <c r="EQ186" s="164"/>
      <c r="ER186" s="164"/>
      <c r="ES186" s="164"/>
      <c r="ET186" s="164"/>
      <c r="EU186" s="164"/>
      <c r="EV186" s="164"/>
      <c r="EW186" s="164"/>
      <c r="EX186" s="164"/>
      <c r="EY186" s="164"/>
      <c r="EZ186" s="164"/>
      <c r="FA186" s="164"/>
      <c r="FB186" s="164"/>
      <c r="FC186" s="164"/>
      <c r="FD186" s="164"/>
      <c r="FE186" s="164"/>
      <c r="FF186" s="164"/>
      <c r="FG186" s="164"/>
      <c r="FH186" s="164"/>
      <c r="FI186" s="164"/>
      <c r="FJ186" s="164"/>
      <c r="FK186" s="164"/>
      <c r="FL186" s="164"/>
      <c r="FM186" s="164"/>
      <c r="FN186" s="164"/>
      <c r="FO186" s="164"/>
      <c r="FP186" s="164"/>
      <c r="FQ186" s="164"/>
      <c r="FR186" s="164"/>
      <c r="FS186" s="164"/>
      <c r="FT186" s="164"/>
      <c r="FU186" s="164"/>
      <c r="FV186" s="164"/>
      <c r="FW186" s="164"/>
      <c r="FX186" s="164"/>
      <c r="FY186" s="164"/>
      <c r="FZ186" s="164"/>
      <c r="GA186" s="164"/>
      <c r="GB186" s="164"/>
      <c r="GC186" s="164"/>
      <c r="GD186" s="164"/>
      <c r="GE186" s="164"/>
      <c r="GF186" s="164"/>
      <c r="GG186" s="164"/>
      <c r="GH186" s="164"/>
      <c r="GI186" s="164"/>
      <c r="GJ186" s="164"/>
      <c r="GK186" s="164"/>
      <c r="GL186" s="164"/>
      <c r="GM186" s="164"/>
      <c r="GN186" s="164"/>
      <c r="GO186" s="164"/>
      <c r="GP186" s="164"/>
      <c r="GQ186" s="164"/>
      <c r="GR186" s="164"/>
      <c r="GS186" s="164"/>
      <c r="GT186" s="164"/>
      <c r="GU186" s="164"/>
      <c r="GV186" s="164"/>
      <c r="GW186" s="164"/>
      <c r="GX186" s="164"/>
      <c r="GY186" s="164"/>
      <c r="GZ186" s="164"/>
      <c r="HA186" s="164"/>
      <c r="HB186" s="164"/>
      <c r="HC186" s="164"/>
      <c r="HD186" s="164"/>
      <c r="HE186" s="164"/>
      <c r="HF186" s="164"/>
      <c r="HG186" s="164"/>
      <c r="HH186" s="164"/>
      <c r="HI186" s="164"/>
      <c r="HJ186" s="164"/>
      <c r="HK186" s="164"/>
      <c r="HL186" s="164"/>
      <c r="HM186" s="164"/>
      <c r="HN186" s="164"/>
    </row>
    <row r="187" s="165" customFormat="true" ht="12.75" hidden="false" customHeight="false" outlineLevel="0" collapsed="false">
      <c r="A187" s="1"/>
      <c r="B187" s="2"/>
      <c r="C187" s="2"/>
      <c r="D187" s="3"/>
      <c r="E187" s="13"/>
      <c r="F187" s="13"/>
      <c r="G187" s="13"/>
      <c r="H187" s="160"/>
      <c r="I187" s="161"/>
      <c r="J187" s="9"/>
      <c r="K187" s="9"/>
      <c r="L187" s="9"/>
      <c r="M187" s="174"/>
      <c r="N187" s="175"/>
      <c r="O187" s="13"/>
      <c r="P187" s="13"/>
      <c r="Q187" s="13"/>
      <c r="R187" s="174"/>
      <c r="S187" s="175"/>
      <c r="T187" s="176"/>
      <c r="U187" s="176"/>
      <c r="V187" s="175"/>
      <c r="W187" s="177"/>
      <c r="X187" s="164"/>
      <c r="Y187" s="164"/>
      <c r="Z187" s="164"/>
      <c r="AA187" s="164"/>
      <c r="AB187" s="164"/>
      <c r="AC187" s="164"/>
      <c r="AD187" s="164"/>
      <c r="AE187" s="164"/>
      <c r="AF187" s="164"/>
      <c r="AG187" s="164"/>
      <c r="AH187" s="164"/>
      <c r="AI187" s="164"/>
      <c r="AJ187" s="164"/>
      <c r="AK187" s="164"/>
      <c r="AL187" s="164"/>
      <c r="AM187" s="164"/>
      <c r="AN187" s="164"/>
      <c r="AO187" s="164"/>
      <c r="AP187" s="164"/>
      <c r="AQ187" s="164"/>
      <c r="AR187" s="164"/>
      <c r="AS187" s="164"/>
      <c r="AT187" s="164"/>
      <c r="AU187" s="164"/>
      <c r="AV187" s="164"/>
      <c r="AW187" s="164"/>
      <c r="AX187" s="164"/>
      <c r="AY187" s="164"/>
      <c r="AZ187" s="164"/>
      <c r="BA187" s="164"/>
      <c r="BB187" s="164"/>
      <c r="BC187" s="164"/>
      <c r="BD187" s="164"/>
      <c r="BE187" s="164"/>
      <c r="BF187" s="164"/>
      <c r="BG187" s="164"/>
      <c r="BH187" s="164"/>
      <c r="BI187" s="164"/>
      <c r="BJ187" s="164"/>
      <c r="BK187" s="164"/>
      <c r="BL187" s="164"/>
      <c r="BM187" s="164"/>
      <c r="BN187" s="164"/>
      <c r="BO187" s="164"/>
      <c r="BP187" s="164"/>
      <c r="BQ187" s="164"/>
      <c r="BR187" s="164"/>
      <c r="BS187" s="164"/>
      <c r="BT187" s="164"/>
      <c r="BU187" s="164"/>
      <c r="BV187" s="164"/>
      <c r="BW187" s="164"/>
      <c r="BX187" s="164"/>
      <c r="BY187" s="164"/>
      <c r="BZ187" s="164"/>
      <c r="CA187" s="164"/>
      <c r="CB187" s="164"/>
      <c r="CC187" s="164"/>
      <c r="CD187" s="164"/>
      <c r="CE187" s="164"/>
      <c r="CF187" s="164"/>
      <c r="CG187" s="164"/>
      <c r="CH187" s="164"/>
      <c r="CI187" s="164"/>
      <c r="CJ187" s="164"/>
      <c r="CK187" s="164"/>
      <c r="CL187" s="164"/>
      <c r="CM187" s="164"/>
      <c r="CN187" s="164"/>
      <c r="CO187" s="164"/>
      <c r="CP187" s="164"/>
      <c r="CQ187" s="164"/>
      <c r="CR187" s="164"/>
      <c r="CS187" s="164"/>
      <c r="CT187" s="164"/>
      <c r="CU187" s="164"/>
      <c r="CV187" s="164"/>
      <c r="CW187" s="164"/>
      <c r="CX187" s="164"/>
      <c r="CY187" s="164"/>
      <c r="CZ187" s="164"/>
      <c r="DA187" s="164"/>
      <c r="DB187" s="164"/>
      <c r="DC187" s="164"/>
      <c r="DD187" s="164"/>
      <c r="DE187" s="164"/>
      <c r="DF187" s="164"/>
      <c r="DG187" s="164"/>
      <c r="DH187" s="164"/>
      <c r="DI187" s="164"/>
      <c r="DJ187" s="164"/>
      <c r="DK187" s="164"/>
      <c r="DL187" s="164"/>
      <c r="DM187" s="164"/>
      <c r="DN187" s="164"/>
      <c r="DO187" s="164"/>
      <c r="DP187" s="164"/>
      <c r="DQ187" s="164"/>
      <c r="DR187" s="164"/>
      <c r="DS187" s="164"/>
      <c r="DT187" s="164"/>
      <c r="DU187" s="164"/>
      <c r="DV187" s="164"/>
      <c r="DW187" s="164"/>
      <c r="DX187" s="164"/>
      <c r="DY187" s="164"/>
      <c r="DZ187" s="164"/>
      <c r="EA187" s="164"/>
      <c r="EB187" s="164"/>
      <c r="EC187" s="164"/>
      <c r="ED187" s="164"/>
      <c r="EE187" s="164"/>
      <c r="EF187" s="164"/>
      <c r="EG187" s="164"/>
      <c r="EH187" s="164"/>
      <c r="EI187" s="164"/>
      <c r="EJ187" s="164"/>
      <c r="EK187" s="164"/>
      <c r="EL187" s="164"/>
      <c r="EM187" s="164"/>
      <c r="EN187" s="164"/>
      <c r="EO187" s="164"/>
      <c r="EP187" s="164"/>
      <c r="EQ187" s="164"/>
      <c r="ER187" s="164"/>
      <c r="ES187" s="164"/>
      <c r="ET187" s="164"/>
      <c r="EU187" s="164"/>
      <c r="EV187" s="164"/>
      <c r="EW187" s="164"/>
      <c r="EX187" s="164"/>
      <c r="EY187" s="164"/>
      <c r="EZ187" s="164"/>
      <c r="FA187" s="164"/>
      <c r="FB187" s="164"/>
      <c r="FC187" s="164"/>
      <c r="FD187" s="164"/>
      <c r="FE187" s="164"/>
      <c r="FF187" s="164"/>
      <c r="FG187" s="164"/>
      <c r="FH187" s="164"/>
      <c r="FI187" s="164"/>
      <c r="FJ187" s="164"/>
      <c r="FK187" s="164"/>
      <c r="FL187" s="164"/>
      <c r="FM187" s="164"/>
      <c r="FN187" s="164"/>
      <c r="FO187" s="164"/>
      <c r="FP187" s="164"/>
      <c r="FQ187" s="164"/>
      <c r="FR187" s="164"/>
      <c r="FS187" s="164"/>
      <c r="FT187" s="164"/>
      <c r="FU187" s="164"/>
      <c r="FV187" s="164"/>
      <c r="FW187" s="164"/>
      <c r="FX187" s="164"/>
      <c r="FY187" s="164"/>
      <c r="FZ187" s="164"/>
      <c r="GA187" s="164"/>
      <c r="GB187" s="164"/>
      <c r="GC187" s="164"/>
      <c r="GD187" s="164"/>
      <c r="GE187" s="164"/>
      <c r="GF187" s="164"/>
      <c r="GG187" s="164"/>
      <c r="GH187" s="164"/>
      <c r="GI187" s="164"/>
      <c r="GJ187" s="164"/>
      <c r="GK187" s="164"/>
      <c r="GL187" s="164"/>
      <c r="GM187" s="164"/>
      <c r="GN187" s="164"/>
      <c r="GO187" s="164"/>
      <c r="GP187" s="164"/>
      <c r="GQ187" s="164"/>
      <c r="GR187" s="164"/>
      <c r="GS187" s="164"/>
      <c r="GT187" s="164"/>
      <c r="GU187" s="164"/>
      <c r="GV187" s="164"/>
      <c r="GW187" s="164"/>
      <c r="GX187" s="164"/>
      <c r="GY187" s="164"/>
      <c r="GZ187" s="164"/>
      <c r="HA187" s="164"/>
      <c r="HB187" s="164"/>
      <c r="HC187" s="164"/>
      <c r="HD187" s="164"/>
      <c r="HE187" s="164"/>
      <c r="HF187" s="164"/>
      <c r="HG187" s="164"/>
      <c r="HH187" s="164"/>
      <c r="HI187" s="164"/>
      <c r="HJ187" s="164"/>
      <c r="HK187" s="164"/>
      <c r="HL187" s="164"/>
      <c r="HM187" s="164"/>
      <c r="HN187" s="164"/>
    </row>
    <row r="188" s="165" customFormat="true" ht="12.75" hidden="false" customHeight="false" outlineLevel="0" collapsed="false">
      <c r="A188" s="1"/>
      <c r="B188" s="2"/>
      <c r="C188" s="2"/>
      <c r="D188" s="3"/>
      <c r="E188" s="13"/>
      <c r="F188" s="13"/>
      <c r="G188" s="13"/>
      <c r="H188" s="160"/>
      <c r="I188" s="161"/>
      <c r="J188" s="9"/>
      <c r="K188" s="9"/>
      <c r="L188" s="9"/>
      <c r="M188" s="174"/>
      <c r="N188" s="175"/>
      <c r="O188" s="13"/>
      <c r="P188" s="13"/>
      <c r="Q188" s="13"/>
      <c r="R188" s="174"/>
      <c r="S188" s="175"/>
      <c r="T188" s="176"/>
      <c r="U188" s="176"/>
      <c r="V188" s="175"/>
      <c r="W188" s="177"/>
      <c r="X188" s="164"/>
      <c r="Y188" s="164"/>
      <c r="Z188" s="164"/>
      <c r="AA188" s="164"/>
      <c r="AB188" s="164"/>
      <c r="AC188" s="164"/>
      <c r="AD188" s="164"/>
      <c r="AE188" s="164"/>
      <c r="AF188" s="164"/>
      <c r="AG188" s="164"/>
      <c r="AH188" s="164"/>
      <c r="AI188" s="164"/>
      <c r="AJ188" s="164"/>
      <c r="AK188" s="164"/>
      <c r="AL188" s="164"/>
      <c r="AM188" s="164"/>
      <c r="AN188" s="164"/>
      <c r="AO188" s="164"/>
      <c r="AP188" s="164"/>
      <c r="AQ188" s="164"/>
      <c r="AR188" s="164"/>
      <c r="AS188" s="164"/>
      <c r="AT188" s="164"/>
      <c r="AU188" s="164"/>
      <c r="AV188" s="164"/>
      <c r="AW188" s="164"/>
      <c r="AX188" s="164"/>
      <c r="AY188" s="164"/>
      <c r="AZ188" s="164"/>
      <c r="BA188" s="164"/>
      <c r="BB188" s="164"/>
      <c r="BC188" s="164"/>
      <c r="BD188" s="164"/>
      <c r="BE188" s="164"/>
      <c r="BF188" s="164"/>
      <c r="BG188" s="164"/>
      <c r="BH188" s="164"/>
      <c r="BI188" s="164"/>
      <c r="BJ188" s="164"/>
      <c r="BK188" s="164"/>
      <c r="BL188" s="164"/>
      <c r="BM188" s="164"/>
      <c r="BN188" s="164"/>
      <c r="BO188" s="164"/>
      <c r="BP188" s="164"/>
      <c r="BQ188" s="164"/>
      <c r="BR188" s="164"/>
      <c r="BS188" s="164"/>
      <c r="BT188" s="164"/>
      <c r="BU188" s="164"/>
      <c r="BV188" s="164"/>
      <c r="BW188" s="164"/>
      <c r="BX188" s="164"/>
      <c r="BY188" s="164"/>
      <c r="BZ188" s="164"/>
      <c r="CA188" s="164"/>
      <c r="CB188" s="164"/>
      <c r="CC188" s="164"/>
      <c r="CD188" s="164"/>
      <c r="CE188" s="164"/>
      <c r="CF188" s="164"/>
      <c r="CG188" s="164"/>
      <c r="CH188" s="164"/>
      <c r="CI188" s="164"/>
      <c r="CJ188" s="164"/>
      <c r="CK188" s="164"/>
      <c r="CL188" s="164"/>
      <c r="CM188" s="164"/>
      <c r="CN188" s="164"/>
      <c r="CO188" s="164"/>
      <c r="CP188" s="164"/>
      <c r="CQ188" s="164"/>
      <c r="CR188" s="164"/>
      <c r="CS188" s="164"/>
      <c r="CT188" s="164"/>
      <c r="CU188" s="164"/>
      <c r="CV188" s="164"/>
      <c r="CW188" s="164"/>
      <c r="CX188" s="164"/>
      <c r="CY188" s="164"/>
      <c r="CZ188" s="164"/>
      <c r="DA188" s="164"/>
      <c r="DB188" s="164"/>
      <c r="DC188" s="164"/>
      <c r="DD188" s="164"/>
      <c r="DE188" s="164"/>
      <c r="DF188" s="164"/>
      <c r="DG188" s="164"/>
      <c r="DH188" s="164"/>
      <c r="DI188" s="164"/>
      <c r="DJ188" s="164"/>
      <c r="DK188" s="164"/>
      <c r="DL188" s="164"/>
      <c r="DM188" s="164"/>
      <c r="DN188" s="164"/>
      <c r="DO188" s="164"/>
      <c r="DP188" s="164"/>
      <c r="DQ188" s="164"/>
      <c r="DR188" s="164"/>
      <c r="DS188" s="164"/>
      <c r="DT188" s="164"/>
      <c r="DU188" s="164"/>
      <c r="DV188" s="164"/>
      <c r="DW188" s="164"/>
      <c r="DX188" s="164"/>
      <c r="DY188" s="164"/>
      <c r="DZ188" s="164"/>
      <c r="EA188" s="164"/>
      <c r="EB188" s="164"/>
      <c r="EC188" s="164"/>
      <c r="ED188" s="164"/>
      <c r="EE188" s="164"/>
      <c r="EF188" s="164"/>
      <c r="EG188" s="164"/>
      <c r="EH188" s="164"/>
      <c r="EI188" s="164"/>
      <c r="EJ188" s="164"/>
      <c r="EK188" s="164"/>
      <c r="EL188" s="164"/>
      <c r="EM188" s="164"/>
      <c r="EN188" s="164"/>
      <c r="EO188" s="164"/>
      <c r="EP188" s="164"/>
      <c r="EQ188" s="164"/>
      <c r="ER188" s="164"/>
      <c r="ES188" s="164"/>
      <c r="ET188" s="164"/>
      <c r="EU188" s="164"/>
      <c r="EV188" s="164"/>
      <c r="EW188" s="164"/>
      <c r="EX188" s="164"/>
      <c r="EY188" s="164"/>
      <c r="EZ188" s="164"/>
      <c r="FA188" s="164"/>
      <c r="FB188" s="164"/>
      <c r="FC188" s="164"/>
      <c r="FD188" s="164"/>
      <c r="FE188" s="164"/>
      <c r="FF188" s="164"/>
      <c r="FG188" s="164"/>
      <c r="FH188" s="164"/>
      <c r="FI188" s="164"/>
      <c r="FJ188" s="164"/>
      <c r="FK188" s="164"/>
      <c r="FL188" s="164"/>
      <c r="FM188" s="164"/>
      <c r="FN188" s="164"/>
      <c r="FO188" s="164"/>
      <c r="FP188" s="164"/>
      <c r="FQ188" s="164"/>
      <c r="FR188" s="164"/>
      <c r="FS188" s="164"/>
      <c r="FT188" s="164"/>
      <c r="FU188" s="164"/>
      <c r="FV188" s="164"/>
      <c r="FW188" s="164"/>
      <c r="FX188" s="164"/>
      <c r="FY188" s="164"/>
      <c r="FZ188" s="164"/>
      <c r="GA188" s="164"/>
      <c r="GB188" s="164"/>
      <c r="GC188" s="164"/>
      <c r="GD188" s="164"/>
      <c r="GE188" s="164"/>
      <c r="GF188" s="164"/>
      <c r="GG188" s="164"/>
      <c r="GH188" s="164"/>
      <c r="GI188" s="164"/>
      <c r="GJ188" s="164"/>
      <c r="GK188" s="164"/>
      <c r="GL188" s="164"/>
      <c r="GM188" s="164"/>
      <c r="GN188" s="164"/>
      <c r="GO188" s="164"/>
      <c r="GP188" s="164"/>
      <c r="GQ188" s="164"/>
      <c r="GR188" s="164"/>
      <c r="GS188" s="164"/>
      <c r="GT188" s="164"/>
      <c r="GU188" s="164"/>
      <c r="GV188" s="164"/>
      <c r="GW188" s="164"/>
      <c r="GX188" s="164"/>
      <c r="GY188" s="164"/>
      <c r="GZ188" s="164"/>
      <c r="HA188" s="164"/>
      <c r="HB188" s="164"/>
      <c r="HC188" s="164"/>
      <c r="HD188" s="164"/>
      <c r="HE188" s="164"/>
      <c r="HF188" s="164"/>
      <c r="HG188" s="164"/>
      <c r="HH188" s="164"/>
      <c r="HI188" s="164"/>
      <c r="HJ188" s="164"/>
      <c r="HK188" s="164"/>
      <c r="HL188" s="164"/>
      <c r="HM188" s="164"/>
      <c r="HN188" s="164"/>
    </row>
    <row r="189" s="165" customFormat="true" ht="12.75" hidden="false" customHeight="false" outlineLevel="0" collapsed="false">
      <c r="A189" s="1"/>
      <c r="B189" s="2"/>
      <c r="C189" s="2"/>
      <c r="D189" s="3"/>
      <c r="E189" s="13"/>
      <c r="F189" s="13"/>
      <c r="G189" s="13"/>
      <c r="H189" s="160"/>
      <c r="I189" s="161"/>
      <c r="J189" s="9"/>
      <c r="K189" s="9"/>
      <c r="L189" s="9"/>
      <c r="M189" s="174"/>
      <c r="N189" s="175"/>
      <c r="O189" s="13"/>
      <c r="P189" s="13"/>
      <c r="Q189" s="13"/>
      <c r="R189" s="174"/>
      <c r="S189" s="175"/>
      <c r="T189" s="176"/>
      <c r="U189" s="176"/>
      <c r="V189" s="175"/>
      <c r="W189" s="177"/>
      <c r="X189" s="164"/>
      <c r="Y189" s="164"/>
      <c r="Z189" s="164"/>
      <c r="AA189" s="164"/>
      <c r="AB189" s="164"/>
      <c r="AC189" s="164"/>
      <c r="AD189" s="164"/>
      <c r="AE189" s="164"/>
      <c r="AF189" s="164"/>
      <c r="AG189" s="164"/>
      <c r="AH189" s="164"/>
      <c r="AI189" s="164"/>
      <c r="AJ189" s="164"/>
      <c r="AK189" s="164"/>
      <c r="AL189" s="164"/>
      <c r="AM189" s="164"/>
      <c r="AN189" s="164"/>
      <c r="AO189" s="164"/>
      <c r="AP189" s="164"/>
      <c r="AQ189" s="164"/>
      <c r="AR189" s="164"/>
      <c r="AS189" s="164"/>
      <c r="AT189" s="164"/>
      <c r="AU189" s="164"/>
      <c r="AV189" s="164"/>
      <c r="AW189" s="164"/>
      <c r="AX189" s="164"/>
      <c r="AY189" s="164"/>
      <c r="AZ189" s="164"/>
      <c r="BA189" s="164"/>
      <c r="BB189" s="164"/>
      <c r="BC189" s="164"/>
      <c r="BD189" s="164"/>
      <c r="BE189" s="164"/>
      <c r="BF189" s="164"/>
      <c r="BG189" s="164"/>
      <c r="BH189" s="164"/>
      <c r="BI189" s="164"/>
      <c r="BJ189" s="164"/>
      <c r="BK189" s="164"/>
      <c r="BL189" s="164"/>
      <c r="BM189" s="164"/>
      <c r="BN189" s="164"/>
      <c r="BO189" s="164"/>
      <c r="BP189" s="164"/>
      <c r="BQ189" s="164"/>
      <c r="BR189" s="164"/>
      <c r="BS189" s="164"/>
      <c r="BT189" s="164"/>
      <c r="BU189" s="164"/>
      <c r="BV189" s="164"/>
      <c r="BW189" s="164"/>
      <c r="BX189" s="164"/>
      <c r="BY189" s="164"/>
      <c r="BZ189" s="164"/>
      <c r="CA189" s="164"/>
      <c r="CB189" s="164"/>
      <c r="CC189" s="164"/>
      <c r="CD189" s="164"/>
      <c r="CE189" s="164"/>
      <c r="CF189" s="164"/>
      <c r="CG189" s="164"/>
      <c r="CH189" s="164"/>
      <c r="CI189" s="164"/>
      <c r="CJ189" s="164"/>
      <c r="CK189" s="164"/>
      <c r="CL189" s="164"/>
      <c r="CM189" s="164"/>
      <c r="CN189" s="164"/>
      <c r="CO189" s="164"/>
      <c r="CP189" s="164"/>
      <c r="CQ189" s="164"/>
      <c r="CR189" s="164"/>
      <c r="CS189" s="164"/>
      <c r="CT189" s="164"/>
      <c r="CU189" s="164"/>
      <c r="CV189" s="164"/>
      <c r="CW189" s="164"/>
      <c r="CX189" s="164"/>
      <c r="CY189" s="164"/>
      <c r="CZ189" s="164"/>
      <c r="DA189" s="164"/>
      <c r="DB189" s="164"/>
      <c r="DC189" s="164"/>
      <c r="DD189" s="164"/>
      <c r="DE189" s="164"/>
      <c r="DF189" s="164"/>
      <c r="DG189" s="164"/>
      <c r="DH189" s="164"/>
      <c r="DI189" s="164"/>
      <c r="DJ189" s="164"/>
      <c r="DK189" s="164"/>
      <c r="DL189" s="164"/>
      <c r="DM189" s="164"/>
      <c r="DN189" s="164"/>
      <c r="DO189" s="164"/>
      <c r="DP189" s="164"/>
      <c r="DQ189" s="164"/>
      <c r="DR189" s="164"/>
      <c r="DS189" s="164"/>
      <c r="DT189" s="164"/>
      <c r="DU189" s="164"/>
      <c r="DV189" s="164"/>
      <c r="DW189" s="164"/>
      <c r="DX189" s="164"/>
      <c r="DY189" s="164"/>
      <c r="DZ189" s="164"/>
      <c r="EA189" s="164"/>
      <c r="EB189" s="164"/>
      <c r="EC189" s="164"/>
      <c r="ED189" s="164"/>
      <c r="EE189" s="164"/>
      <c r="EF189" s="164"/>
      <c r="EG189" s="164"/>
      <c r="EH189" s="164"/>
      <c r="EI189" s="164"/>
      <c r="EJ189" s="164"/>
      <c r="EK189" s="164"/>
      <c r="EL189" s="164"/>
      <c r="EM189" s="164"/>
      <c r="EN189" s="164"/>
      <c r="EO189" s="164"/>
      <c r="EP189" s="164"/>
      <c r="EQ189" s="164"/>
      <c r="ER189" s="164"/>
      <c r="ES189" s="164"/>
      <c r="ET189" s="164"/>
      <c r="EU189" s="164"/>
      <c r="EV189" s="164"/>
      <c r="EW189" s="164"/>
      <c r="EX189" s="164"/>
      <c r="EY189" s="164"/>
      <c r="EZ189" s="164"/>
      <c r="FA189" s="164"/>
      <c r="FB189" s="164"/>
      <c r="FC189" s="164"/>
      <c r="FD189" s="164"/>
      <c r="FE189" s="164"/>
      <c r="FF189" s="164"/>
      <c r="FG189" s="164"/>
      <c r="FH189" s="164"/>
      <c r="FI189" s="164"/>
      <c r="FJ189" s="164"/>
      <c r="FK189" s="164"/>
      <c r="FL189" s="164"/>
      <c r="FM189" s="164"/>
      <c r="FN189" s="164"/>
      <c r="FO189" s="164"/>
      <c r="FP189" s="164"/>
      <c r="FQ189" s="164"/>
      <c r="FR189" s="164"/>
      <c r="FS189" s="164"/>
      <c r="FT189" s="164"/>
      <c r="FU189" s="164"/>
      <c r="FV189" s="164"/>
      <c r="FW189" s="164"/>
      <c r="FX189" s="164"/>
      <c r="FY189" s="164"/>
      <c r="FZ189" s="164"/>
      <c r="GA189" s="164"/>
      <c r="GB189" s="164"/>
      <c r="GC189" s="164"/>
      <c r="GD189" s="164"/>
      <c r="GE189" s="164"/>
      <c r="GF189" s="164"/>
      <c r="GG189" s="164"/>
      <c r="GH189" s="164"/>
      <c r="GI189" s="164"/>
      <c r="GJ189" s="164"/>
      <c r="GK189" s="164"/>
      <c r="GL189" s="164"/>
      <c r="GM189" s="164"/>
      <c r="GN189" s="164"/>
      <c r="GO189" s="164"/>
      <c r="GP189" s="164"/>
      <c r="GQ189" s="164"/>
      <c r="GR189" s="164"/>
      <c r="GS189" s="164"/>
      <c r="GT189" s="164"/>
      <c r="GU189" s="164"/>
      <c r="GV189" s="164"/>
      <c r="GW189" s="164"/>
      <c r="GX189" s="164"/>
      <c r="GY189" s="164"/>
      <c r="GZ189" s="164"/>
      <c r="HA189" s="164"/>
      <c r="HB189" s="164"/>
      <c r="HC189" s="164"/>
      <c r="HD189" s="164"/>
      <c r="HE189" s="164"/>
      <c r="HF189" s="164"/>
      <c r="HG189" s="164"/>
      <c r="HH189" s="164"/>
      <c r="HI189" s="164"/>
      <c r="HJ189" s="164"/>
      <c r="HK189" s="164"/>
      <c r="HL189" s="164"/>
      <c r="HM189" s="164"/>
      <c r="HN189" s="164"/>
    </row>
    <row r="190" s="165" customFormat="true" ht="12.75" hidden="false" customHeight="false" outlineLevel="0" collapsed="false">
      <c r="A190" s="1"/>
      <c r="B190" s="2"/>
      <c r="C190" s="2"/>
      <c r="D190" s="3"/>
      <c r="E190" s="13"/>
      <c r="F190" s="13"/>
      <c r="G190" s="13"/>
      <c r="H190" s="160"/>
      <c r="I190" s="161"/>
      <c r="J190" s="9"/>
      <c r="K190" s="9"/>
      <c r="L190" s="9"/>
      <c r="M190" s="174"/>
      <c r="N190" s="175"/>
      <c r="O190" s="13"/>
      <c r="P190" s="13"/>
      <c r="Q190" s="13"/>
      <c r="R190" s="174"/>
      <c r="S190" s="175"/>
      <c r="T190" s="176"/>
      <c r="U190" s="176"/>
      <c r="V190" s="175"/>
      <c r="W190" s="177"/>
      <c r="X190" s="164"/>
      <c r="Y190" s="164"/>
      <c r="Z190" s="164"/>
      <c r="AA190" s="164"/>
      <c r="AB190" s="164"/>
      <c r="AC190" s="164"/>
      <c r="AD190" s="164"/>
      <c r="AE190" s="164"/>
      <c r="AF190" s="164"/>
      <c r="AG190" s="164"/>
      <c r="AH190" s="164"/>
      <c r="AI190" s="164"/>
      <c r="AJ190" s="164"/>
      <c r="AK190" s="164"/>
      <c r="AL190" s="164"/>
      <c r="AM190" s="164"/>
      <c r="AN190" s="164"/>
      <c r="AO190" s="164"/>
      <c r="AP190" s="164"/>
      <c r="AQ190" s="164"/>
      <c r="AR190" s="164"/>
      <c r="AS190" s="164"/>
      <c r="AT190" s="164"/>
      <c r="AU190" s="164"/>
      <c r="AV190" s="164"/>
      <c r="AW190" s="164"/>
      <c r="AX190" s="164"/>
      <c r="AY190" s="164"/>
      <c r="AZ190" s="164"/>
      <c r="BA190" s="164"/>
      <c r="BB190" s="164"/>
      <c r="BC190" s="164"/>
      <c r="BD190" s="164"/>
      <c r="BE190" s="164"/>
      <c r="BF190" s="164"/>
      <c r="BG190" s="164"/>
      <c r="BH190" s="164"/>
      <c r="BI190" s="164"/>
      <c r="BJ190" s="164"/>
      <c r="BK190" s="164"/>
      <c r="BL190" s="164"/>
      <c r="BM190" s="164"/>
      <c r="BN190" s="164"/>
      <c r="BO190" s="164"/>
      <c r="BP190" s="164"/>
      <c r="BQ190" s="164"/>
      <c r="BR190" s="164"/>
      <c r="BS190" s="164"/>
      <c r="BT190" s="164"/>
      <c r="BU190" s="164"/>
      <c r="BV190" s="164"/>
      <c r="BW190" s="164"/>
      <c r="BX190" s="164"/>
      <c r="BY190" s="164"/>
      <c r="BZ190" s="164"/>
      <c r="CA190" s="164"/>
      <c r="CB190" s="164"/>
      <c r="CC190" s="164"/>
      <c r="CD190" s="164"/>
      <c r="CE190" s="164"/>
      <c r="CF190" s="164"/>
      <c r="CG190" s="164"/>
      <c r="CH190" s="164"/>
      <c r="CI190" s="164"/>
      <c r="CJ190" s="164"/>
      <c r="CK190" s="164"/>
      <c r="CL190" s="164"/>
      <c r="CM190" s="164"/>
      <c r="CN190" s="164"/>
      <c r="CO190" s="164"/>
      <c r="CP190" s="164"/>
      <c r="CQ190" s="164"/>
      <c r="CR190" s="164"/>
      <c r="CS190" s="164"/>
      <c r="CT190" s="164"/>
      <c r="CU190" s="164"/>
      <c r="CV190" s="164"/>
      <c r="CW190" s="164"/>
      <c r="CX190" s="164"/>
      <c r="CY190" s="164"/>
      <c r="CZ190" s="164"/>
      <c r="DA190" s="164"/>
      <c r="DB190" s="164"/>
      <c r="DC190" s="164"/>
      <c r="DD190" s="164"/>
      <c r="DE190" s="164"/>
      <c r="DF190" s="164"/>
      <c r="DG190" s="164"/>
      <c r="DH190" s="164"/>
      <c r="DI190" s="164"/>
      <c r="DJ190" s="164"/>
      <c r="DK190" s="164"/>
      <c r="DL190" s="164"/>
      <c r="DM190" s="164"/>
      <c r="DN190" s="164"/>
      <c r="DO190" s="164"/>
      <c r="DP190" s="164"/>
      <c r="DQ190" s="164"/>
      <c r="DR190" s="164"/>
      <c r="DS190" s="164"/>
      <c r="DT190" s="164"/>
      <c r="DU190" s="164"/>
      <c r="DV190" s="164"/>
      <c r="DW190" s="164"/>
      <c r="DX190" s="164"/>
      <c r="DY190" s="164"/>
      <c r="DZ190" s="164"/>
      <c r="EA190" s="164"/>
      <c r="EB190" s="164"/>
      <c r="EC190" s="164"/>
      <c r="ED190" s="164"/>
      <c r="EE190" s="164"/>
      <c r="EF190" s="164"/>
      <c r="EG190" s="164"/>
      <c r="EH190" s="164"/>
      <c r="EI190" s="164"/>
      <c r="EJ190" s="164"/>
      <c r="EK190" s="164"/>
      <c r="EL190" s="164"/>
      <c r="EM190" s="164"/>
      <c r="EN190" s="164"/>
      <c r="EO190" s="164"/>
      <c r="EP190" s="164"/>
      <c r="EQ190" s="164"/>
      <c r="ER190" s="164"/>
      <c r="ES190" s="164"/>
      <c r="ET190" s="164"/>
      <c r="EU190" s="164"/>
      <c r="EV190" s="164"/>
      <c r="EW190" s="164"/>
      <c r="EX190" s="164"/>
      <c r="EY190" s="164"/>
      <c r="EZ190" s="164"/>
      <c r="FA190" s="164"/>
      <c r="FB190" s="164"/>
      <c r="FC190" s="164"/>
      <c r="FD190" s="164"/>
      <c r="FE190" s="164"/>
      <c r="FF190" s="164"/>
      <c r="FG190" s="164"/>
      <c r="FH190" s="164"/>
      <c r="FI190" s="164"/>
      <c r="FJ190" s="164"/>
      <c r="FK190" s="164"/>
      <c r="FL190" s="164"/>
      <c r="FM190" s="164"/>
      <c r="FN190" s="164"/>
      <c r="FO190" s="164"/>
      <c r="FP190" s="164"/>
      <c r="FQ190" s="164"/>
      <c r="FR190" s="164"/>
      <c r="FS190" s="164"/>
      <c r="FT190" s="164"/>
      <c r="FU190" s="164"/>
      <c r="FV190" s="164"/>
      <c r="FW190" s="164"/>
      <c r="FX190" s="164"/>
      <c r="FY190" s="164"/>
      <c r="FZ190" s="164"/>
      <c r="GA190" s="164"/>
      <c r="GB190" s="164"/>
      <c r="GC190" s="164"/>
      <c r="GD190" s="164"/>
      <c r="GE190" s="164"/>
      <c r="GF190" s="164"/>
      <c r="GG190" s="164"/>
      <c r="GH190" s="164"/>
      <c r="GI190" s="164"/>
      <c r="GJ190" s="164"/>
      <c r="GK190" s="164"/>
      <c r="GL190" s="164"/>
      <c r="GM190" s="164"/>
      <c r="GN190" s="164"/>
      <c r="GO190" s="164"/>
      <c r="GP190" s="164"/>
      <c r="GQ190" s="164"/>
      <c r="GR190" s="164"/>
      <c r="GS190" s="164"/>
      <c r="GT190" s="164"/>
      <c r="GU190" s="164"/>
      <c r="GV190" s="164"/>
      <c r="GW190" s="164"/>
      <c r="GX190" s="164"/>
      <c r="GY190" s="164"/>
      <c r="GZ190" s="164"/>
      <c r="HA190" s="164"/>
      <c r="HB190" s="164"/>
      <c r="HC190" s="164"/>
      <c r="HD190" s="164"/>
      <c r="HE190" s="164"/>
      <c r="HF190" s="164"/>
      <c r="HG190" s="164"/>
      <c r="HH190" s="164"/>
      <c r="HI190" s="164"/>
      <c r="HJ190" s="164"/>
      <c r="HK190" s="164"/>
      <c r="HL190" s="164"/>
      <c r="HM190" s="164"/>
      <c r="HN190" s="164"/>
    </row>
    <row r="191" s="165" customFormat="true" ht="12.75" hidden="false" customHeight="false" outlineLevel="0" collapsed="false">
      <c r="A191" s="1"/>
      <c r="B191" s="2"/>
      <c r="C191" s="2"/>
      <c r="D191" s="3"/>
      <c r="E191" s="13"/>
      <c r="F191" s="13"/>
      <c r="G191" s="13"/>
      <c r="H191" s="160"/>
      <c r="I191" s="161"/>
      <c r="J191" s="9"/>
      <c r="K191" s="9"/>
      <c r="L191" s="9"/>
      <c r="M191" s="174"/>
      <c r="N191" s="175"/>
      <c r="O191" s="13"/>
      <c r="P191" s="13"/>
      <c r="Q191" s="13"/>
      <c r="R191" s="174"/>
      <c r="S191" s="175"/>
      <c r="T191" s="176"/>
      <c r="U191" s="176"/>
      <c r="V191" s="175"/>
      <c r="W191" s="177"/>
      <c r="X191" s="164"/>
      <c r="Y191" s="164"/>
      <c r="Z191" s="164"/>
      <c r="AA191" s="164"/>
      <c r="AB191" s="164"/>
      <c r="AC191" s="164"/>
      <c r="AD191" s="164"/>
      <c r="AE191" s="164"/>
      <c r="AF191" s="164"/>
      <c r="AG191" s="164"/>
      <c r="AH191" s="164"/>
      <c r="AI191" s="164"/>
      <c r="AJ191" s="164"/>
      <c r="AK191" s="164"/>
      <c r="AL191" s="164"/>
      <c r="AM191" s="164"/>
      <c r="AN191" s="164"/>
      <c r="AO191" s="164"/>
      <c r="AP191" s="164"/>
      <c r="AQ191" s="164"/>
      <c r="AR191" s="164"/>
      <c r="AS191" s="164"/>
      <c r="AT191" s="164"/>
      <c r="AU191" s="164"/>
      <c r="AV191" s="164"/>
      <c r="AW191" s="164"/>
      <c r="AX191" s="164"/>
      <c r="AY191" s="164"/>
      <c r="AZ191" s="164"/>
      <c r="BA191" s="164"/>
      <c r="BB191" s="164"/>
      <c r="BC191" s="164"/>
      <c r="BD191" s="164"/>
      <c r="BE191" s="164"/>
      <c r="BF191" s="164"/>
      <c r="BG191" s="164"/>
      <c r="BH191" s="164"/>
      <c r="BI191" s="164"/>
      <c r="BJ191" s="164"/>
      <c r="BK191" s="164"/>
      <c r="BL191" s="164"/>
      <c r="BM191" s="164"/>
      <c r="BN191" s="164"/>
      <c r="BO191" s="164"/>
      <c r="BP191" s="164"/>
      <c r="BQ191" s="164"/>
      <c r="BR191" s="164"/>
      <c r="BS191" s="164"/>
      <c r="BT191" s="164"/>
      <c r="BU191" s="164"/>
      <c r="BV191" s="164"/>
      <c r="BW191" s="164"/>
      <c r="BX191" s="164"/>
      <c r="BY191" s="164"/>
      <c r="BZ191" s="164"/>
      <c r="CA191" s="164"/>
      <c r="CB191" s="164"/>
      <c r="CC191" s="164"/>
      <c r="CD191" s="164"/>
      <c r="CE191" s="164"/>
      <c r="CF191" s="164"/>
      <c r="CG191" s="164"/>
      <c r="CH191" s="164"/>
      <c r="CI191" s="164"/>
      <c r="CJ191" s="164"/>
      <c r="CK191" s="164"/>
      <c r="CL191" s="164"/>
      <c r="CM191" s="164"/>
      <c r="CN191" s="164"/>
      <c r="CO191" s="164"/>
      <c r="CP191" s="164"/>
      <c r="CQ191" s="164"/>
      <c r="CR191" s="164"/>
      <c r="CS191" s="164"/>
      <c r="CT191" s="164"/>
      <c r="CU191" s="164"/>
      <c r="CV191" s="164"/>
      <c r="CW191" s="164"/>
      <c r="CX191" s="164"/>
      <c r="CY191" s="164"/>
      <c r="CZ191" s="164"/>
      <c r="DA191" s="164"/>
      <c r="DB191" s="164"/>
      <c r="DC191" s="164"/>
      <c r="DD191" s="164"/>
      <c r="DE191" s="164"/>
      <c r="DF191" s="164"/>
      <c r="DG191" s="164"/>
      <c r="DH191" s="164"/>
      <c r="DI191" s="164"/>
      <c r="DJ191" s="164"/>
      <c r="DK191" s="164"/>
      <c r="DL191" s="164"/>
      <c r="DM191" s="164"/>
      <c r="DN191" s="164"/>
      <c r="DO191" s="164"/>
      <c r="DP191" s="164"/>
      <c r="DQ191" s="164"/>
      <c r="DR191" s="164"/>
      <c r="DS191" s="164"/>
      <c r="DT191" s="164"/>
      <c r="DU191" s="164"/>
      <c r="DV191" s="164"/>
      <c r="DW191" s="164"/>
      <c r="DX191" s="164"/>
      <c r="DY191" s="164"/>
      <c r="DZ191" s="164"/>
      <c r="EA191" s="164"/>
      <c r="EB191" s="164"/>
      <c r="EC191" s="164"/>
      <c r="ED191" s="164"/>
      <c r="EE191" s="164"/>
      <c r="EF191" s="164"/>
      <c r="EG191" s="164"/>
      <c r="EH191" s="164"/>
      <c r="EI191" s="164"/>
      <c r="EJ191" s="164"/>
      <c r="EK191" s="164"/>
      <c r="EL191" s="164"/>
      <c r="EM191" s="164"/>
      <c r="EN191" s="164"/>
      <c r="EO191" s="164"/>
      <c r="EP191" s="164"/>
      <c r="EQ191" s="164"/>
      <c r="ER191" s="164"/>
      <c r="ES191" s="164"/>
      <c r="ET191" s="164"/>
      <c r="EU191" s="164"/>
      <c r="EV191" s="164"/>
      <c r="EW191" s="164"/>
      <c r="EX191" s="164"/>
      <c r="EY191" s="164"/>
      <c r="EZ191" s="164"/>
      <c r="FA191" s="164"/>
      <c r="FB191" s="164"/>
      <c r="FC191" s="164"/>
      <c r="FD191" s="164"/>
      <c r="FE191" s="164"/>
      <c r="FF191" s="164"/>
      <c r="FG191" s="164"/>
      <c r="FH191" s="164"/>
      <c r="FI191" s="164"/>
      <c r="FJ191" s="164"/>
      <c r="FK191" s="164"/>
      <c r="FL191" s="164"/>
      <c r="FM191" s="164"/>
      <c r="FN191" s="164"/>
      <c r="FO191" s="164"/>
      <c r="FP191" s="164"/>
      <c r="FQ191" s="164"/>
      <c r="FR191" s="164"/>
      <c r="FS191" s="164"/>
      <c r="FT191" s="164"/>
      <c r="FU191" s="164"/>
      <c r="FV191" s="164"/>
      <c r="FW191" s="164"/>
      <c r="FX191" s="164"/>
      <c r="FY191" s="164"/>
      <c r="FZ191" s="164"/>
      <c r="GA191" s="164"/>
      <c r="GB191" s="164"/>
      <c r="GC191" s="164"/>
      <c r="GD191" s="164"/>
      <c r="GE191" s="164"/>
      <c r="GF191" s="164"/>
      <c r="GG191" s="164"/>
      <c r="GH191" s="164"/>
      <c r="GI191" s="164"/>
      <c r="GJ191" s="164"/>
      <c r="GK191" s="164"/>
      <c r="GL191" s="164"/>
      <c r="GM191" s="164"/>
      <c r="GN191" s="164"/>
      <c r="GO191" s="164"/>
      <c r="GP191" s="164"/>
      <c r="GQ191" s="164"/>
      <c r="GR191" s="164"/>
      <c r="GS191" s="164"/>
      <c r="GT191" s="164"/>
      <c r="GU191" s="164"/>
      <c r="GV191" s="164"/>
      <c r="GW191" s="164"/>
      <c r="GX191" s="164"/>
      <c r="GY191" s="164"/>
      <c r="GZ191" s="164"/>
      <c r="HA191" s="164"/>
      <c r="HB191" s="164"/>
      <c r="HC191" s="164"/>
      <c r="HD191" s="164"/>
      <c r="HE191" s="164"/>
      <c r="HF191" s="164"/>
      <c r="HG191" s="164"/>
      <c r="HH191" s="164"/>
      <c r="HI191" s="164"/>
      <c r="HJ191" s="164"/>
      <c r="HK191" s="164"/>
      <c r="HL191" s="164"/>
      <c r="HM191" s="164"/>
      <c r="HN191" s="164"/>
    </row>
    <row r="192" s="165" customFormat="true" ht="12.75" hidden="false" customHeight="false" outlineLevel="0" collapsed="false">
      <c r="A192" s="1"/>
      <c r="B192" s="2"/>
      <c r="C192" s="2"/>
      <c r="D192" s="3"/>
      <c r="E192" s="13"/>
      <c r="F192" s="13"/>
      <c r="G192" s="13"/>
      <c r="H192" s="160"/>
      <c r="I192" s="161"/>
      <c r="J192" s="9"/>
      <c r="K192" s="9"/>
      <c r="L192" s="9"/>
      <c r="M192" s="174"/>
      <c r="N192" s="175"/>
      <c r="O192" s="13"/>
      <c r="P192" s="13"/>
      <c r="Q192" s="13"/>
      <c r="R192" s="174"/>
      <c r="S192" s="175"/>
      <c r="T192" s="176"/>
      <c r="U192" s="176"/>
      <c r="V192" s="175"/>
      <c r="W192" s="177"/>
      <c r="X192" s="164"/>
      <c r="Y192" s="164"/>
      <c r="Z192" s="164"/>
      <c r="AA192" s="164"/>
      <c r="AB192" s="164"/>
      <c r="AC192" s="164"/>
      <c r="AD192" s="164"/>
      <c r="AE192" s="164"/>
      <c r="AF192" s="164"/>
      <c r="AG192" s="164"/>
      <c r="AH192" s="164"/>
      <c r="AI192" s="164"/>
      <c r="AJ192" s="164"/>
      <c r="AK192" s="164"/>
      <c r="AL192" s="164"/>
      <c r="AM192" s="164"/>
      <c r="AN192" s="164"/>
      <c r="AO192" s="164"/>
      <c r="AP192" s="164"/>
      <c r="AQ192" s="164"/>
      <c r="AR192" s="164"/>
      <c r="AS192" s="164"/>
      <c r="AT192" s="164"/>
      <c r="AU192" s="164"/>
      <c r="AV192" s="164"/>
      <c r="AW192" s="164"/>
      <c r="AX192" s="164"/>
      <c r="AY192" s="164"/>
      <c r="AZ192" s="164"/>
      <c r="BA192" s="164"/>
      <c r="BB192" s="164"/>
      <c r="BC192" s="164"/>
      <c r="BD192" s="164"/>
      <c r="BE192" s="164"/>
      <c r="BF192" s="164"/>
      <c r="BG192" s="164"/>
      <c r="BH192" s="164"/>
      <c r="BI192" s="164"/>
      <c r="BJ192" s="164"/>
      <c r="BK192" s="164"/>
      <c r="BL192" s="164"/>
      <c r="BM192" s="164"/>
      <c r="BN192" s="164"/>
      <c r="BO192" s="164"/>
      <c r="BP192" s="164"/>
      <c r="BQ192" s="164"/>
      <c r="BR192" s="164"/>
      <c r="BS192" s="164"/>
      <c r="BT192" s="164"/>
      <c r="BU192" s="164"/>
      <c r="BV192" s="164"/>
      <c r="BW192" s="164"/>
      <c r="BX192" s="164"/>
      <c r="BY192" s="164"/>
      <c r="BZ192" s="164"/>
      <c r="CA192" s="164"/>
      <c r="CB192" s="164"/>
      <c r="CC192" s="164"/>
      <c r="CD192" s="164"/>
      <c r="CE192" s="164"/>
      <c r="CF192" s="164"/>
      <c r="CG192" s="164"/>
      <c r="CH192" s="164"/>
      <c r="CI192" s="164"/>
      <c r="CJ192" s="164"/>
      <c r="CK192" s="164"/>
      <c r="CL192" s="164"/>
      <c r="CM192" s="164"/>
      <c r="CN192" s="164"/>
      <c r="CO192" s="164"/>
      <c r="CP192" s="164"/>
      <c r="CQ192" s="164"/>
      <c r="CR192" s="164"/>
      <c r="CS192" s="164"/>
      <c r="CT192" s="164"/>
      <c r="CU192" s="164"/>
      <c r="CV192" s="164"/>
      <c r="CW192" s="164"/>
      <c r="CX192" s="164"/>
      <c r="CY192" s="164"/>
      <c r="CZ192" s="164"/>
      <c r="DA192" s="164"/>
      <c r="DB192" s="164"/>
      <c r="DC192" s="164"/>
      <c r="DD192" s="164"/>
      <c r="DE192" s="164"/>
      <c r="DF192" s="164"/>
      <c r="DG192" s="164"/>
      <c r="DH192" s="164"/>
      <c r="DI192" s="164"/>
      <c r="DJ192" s="164"/>
      <c r="DK192" s="164"/>
      <c r="DL192" s="164"/>
      <c r="DM192" s="164"/>
      <c r="DN192" s="164"/>
      <c r="DO192" s="164"/>
      <c r="DP192" s="164"/>
      <c r="DQ192" s="164"/>
      <c r="DR192" s="164"/>
      <c r="DS192" s="164"/>
      <c r="DT192" s="164"/>
      <c r="DU192" s="164"/>
      <c r="DV192" s="164"/>
      <c r="DW192" s="164"/>
      <c r="DX192" s="164"/>
      <c r="DY192" s="164"/>
      <c r="DZ192" s="164"/>
      <c r="EA192" s="164"/>
      <c r="EB192" s="164"/>
      <c r="EC192" s="164"/>
      <c r="ED192" s="164"/>
      <c r="EE192" s="164"/>
      <c r="EF192" s="164"/>
      <c r="EG192" s="164"/>
      <c r="EH192" s="164"/>
      <c r="EI192" s="164"/>
      <c r="EJ192" s="164"/>
      <c r="EK192" s="164"/>
      <c r="EL192" s="164"/>
      <c r="EM192" s="164"/>
      <c r="EN192" s="164"/>
      <c r="EO192" s="164"/>
      <c r="EP192" s="164"/>
      <c r="EQ192" s="164"/>
      <c r="ER192" s="164"/>
      <c r="ES192" s="164"/>
      <c r="ET192" s="164"/>
      <c r="EU192" s="164"/>
      <c r="EV192" s="164"/>
      <c r="EW192" s="164"/>
      <c r="EX192" s="164"/>
      <c r="EY192" s="164"/>
      <c r="EZ192" s="164"/>
      <c r="FA192" s="164"/>
      <c r="FB192" s="164"/>
      <c r="FC192" s="164"/>
      <c r="FD192" s="164"/>
      <c r="FE192" s="164"/>
      <c r="FF192" s="164"/>
      <c r="FG192" s="164"/>
      <c r="FH192" s="164"/>
      <c r="FI192" s="164"/>
      <c r="FJ192" s="164"/>
      <c r="FK192" s="164"/>
      <c r="FL192" s="164"/>
      <c r="FM192" s="164"/>
      <c r="FN192" s="164"/>
      <c r="FO192" s="164"/>
      <c r="FP192" s="164"/>
      <c r="FQ192" s="164"/>
      <c r="FR192" s="164"/>
      <c r="FS192" s="164"/>
      <c r="FT192" s="164"/>
      <c r="FU192" s="164"/>
      <c r="FV192" s="164"/>
      <c r="FW192" s="164"/>
      <c r="FX192" s="164"/>
      <c r="FY192" s="164"/>
      <c r="FZ192" s="164"/>
      <c r="GA192" s="164"/>
      <c r="GB192" s="164"/>
      <c r="GC192" s="164"/>
      <c r="GD192" s="164"/>
      <c r="GE192" s="164"/>
      <c r="GF192" s="164"/>
      <c r="GG192" s="164"/>
      <c r="GH192" s="164"/>
      <c r="GI192" s="164"/>
      <c r="GJ192" s="164"/>
      <c r="GK192" s="164"/>
      <c r="GL192" s="164"/>
      <c r="GM192" s="164"/>
      <c r="GN192" s="164"/>
      <c r="GO192" s="164"/>
      <c r="GP192" s="164"/>
      <c r="GQ192" s="164"/>
      <c r="GR192" s="164"/>
      <c r="GS192" s="164"/>
      <c r="GT192" s="164"/>
      <c r="GU192" s="164"/>
      <c r="GV192" s="164"/>
      <c r="GW192" s="164"/>
      <c r="GX192" s="164"/>
      <c r="GY192" s="164"/>
      <c r="GZ192" s="164"/>
      <c r="HA192" s="164"/>
      <c r="HB192" s="164"/>
      <c r="HC192" s="164"/>
      <c r="HD192" s="164"/>
      <c r="HE192" s="164"/>
      <c r="HF192" s="164"/>
      <c r="HG192" s="164"/>
      <c r="HH192" s="164"/>
      <c r="HI192" s="164"/>
      <c r="HJ192" s="164"/>
      <c r="HK192" s="164"/>
      <c r="HL192" s="164"/>
      <c r="HM192" s="164"/>
      <c r="HN192" s="164"/>
    </row>
    <row r="193" s="165" customFormat="true" ht="12.75" hidden="false" customHeight="false" outlineLevel="0" collapsed="false">
      <c r="A193" s="1"/>
      <c r="B193" s="2"/>
      <c r="C193" s="2"/>
      <c r="D193" s="3"/>
      <c r="E193" s="13"/>
      <c r="F193" s="13"/>
      <c r="G193" s="13"/>
      <c r="H193" s="160"/>
      <c r="I193" s="161"/>
      <c r="J193" s="9"/>
      <c r="K193" s="9"/>
      <c r="L193" s="9"/>
      <c r="M193" s="174"/>
      <c r="N193" s="175"/>
      <c r="O193" s="13"/>
      <c r="P193" s="13"/>
      <c r="Q193" s="13"/>
      <c r="R193" s="174"/>
      <c r="S193" s="175"/>
      <c r="T193" s="176"/>
      <c r="U193" s="176"/>
      <c r="V193" s="175"/>
      <c r="W193" s="177"/>
      <c r="X193" s="164"/>
      <c r="Y193" s="164"/>
      <c r="Z193" s="164"/>
      <c r="AA193" s="164"/>
      <c r="AB193" s="164"/>
      <c r="AC193" s="164"/>
      <c r="AD193" s="164"/>
      <c r="AE193" s="164"/>
      <c r="AF193" s="164"/>
      <c r="AG193" s="164"/>
      <c r="AH193" s="164"/>
      <c r="AI193" s="164"/>
      <c r="AJ193" s="164"/>
      <c r="AK193" s="164"/>
      <c r="AL193" s="164"/>
      <c r="AM193" s="164"/>
      <c r="AN193" s="164"/>
      <c r="AO193" s="164"/>
      <c r="AP193" s="164"/>
      <c r="AQ193" s="164"/>
      <c r="AR193" s="164"/>
      <c r="AS193" s="164"/>
      <c r="AT193" s="164"/>
      <c r="AU193" s="164"/>
      <c r="AV193" s="164"/>
      <c r="AW193" s="164"/>
      <c r="AX193" s="164"/>
      <c r="AY193" s="164"/>
      <c r="AZ193" s="164"/>
      <c r="BA193" s="164"/>
      <c r="BB193" s="164"/>
      <c r="BC193" s="164"/>
      <c r="BD193" s="164"/>
      <c r="BE193" s="164"/>
      <c r="BF193" s="164"/>
      <c r="BG193" s="164"/>
      <c r="BH193" s="164"/>
      <c r="BI193" s="164"/>
      <c r="BJ193" s="164"/>
      <c r="BK193" s="164"/>
      <c r="BL193" s="164"/>
      <c r="BM193" s="164"/>
      <c r="BN193" s="164"/>
      <c r="BO193" s="164"/>
      <c r="BP193" s="164"/>
      <c r="BQ193" s="164"/>
      <c r="BR193" s="164"/>
      <c r="BS193" s="164"/>
      <c r="BT193" s="164"/>
      <c r="BU193" s="164"/>
      <c r="BV193" s="164"/>
      <c r="BW193" s="164"/>
      <c r="BX193" s="164"/>
      <c r="BY193" s="164"/>
      <c r="BZ193" s="164"/>
      <c r="CA193" s="164"/>
      <c r="CB193" s="164"/>
      <c r="CC193" s="164"/>
      <c r="CD193" s="164"/>
      <c r="CE193" s="164"/>
      <c r="CF193" s="164"/>
      <c r="CG193" s="164"/>
      <c r="CH193" s="164"/>
      <c r="CI193" s="164"/>
      <c r="CJ193" s="164"/>
      <c r="CK193" s="164"/>
      <c r="CL193" s="164"/>
      <c r="CM193" s="164"/>
      <c r="CN193" s="164"/>
      <c r="CO193" s="164"/>
      <c r="CP193" s="164"/>
      <c r="CQ193" s="164"/>
      <c r="CR193" s="164"/>
      <c r="CS193" s="164"/>
      <c r="CT193" s="164"/>
      <c r="CU193" s="164"/>
      <c r="CV193" s="164"/>
      <c r="CW193" s="164"/>
      <c r="CX193" s="164"/>
      <c r="CY193" s="164"/>
      <c r="CZ193" s="164"/>
      <c r="DA193" s="164"/>
      <c r="DB193" s="164"/>
      <c r="DC193" s="164"/>
      <c r="DD193" s="164"/>
      <c r="DE193" s="164"/>
      <c r="DF193" s="164"/>
      <c r="DG193" s="164"/>
      <c r="DH193" s="164"/>
      <c r="DI193" s="164"/>
      <c r="DJ193" s="164"/>
      <c r="DK193" s="164"/>
      <c r="DL193" s="164"/>
      <c r="DM193" s="164"/>
      <c r="DN193" s="164"/>
      <c r="DO193" s="164"/>
      <c r="DP193" s="164"/>
      <c r="DQ193" s="164"/>
      <c r="DR193" s="164"/>
      <c r="DS193" s="164"/>
      <c r="DT193" s="164"/>
      <c r="DU193" s="164"/>
      <c r="DV193" s="164"/>
      <c r="DW193" s="164"/>
      <c r="DX193" s="164"/>
      <c r="DY193" s="164"/>
      <c r="DZ193" s="164"/>
      <c r="EA193" s="164"/>
      <c r="EB193" s="164"/>
      <c r="EC193" s="164"/>
      <c r="ED193" s="164"/>
      <c r="EE193" s="164"/>
      <c r="EF193" s="164"/>
      <c r="EG193" s="164"/>
      <c r="EH193" s="164"/>
      <c r="EI193" s="164"/>
      <c r="EJ193" s="164"/>
      <c r="EK193" s="164"/>
      <c r="EL193" s="164"/>
      <c r="EM193" s="164"/>
      <c r="EN193" s="164"/>
      <c r="EO193" s="164"/>
      <c r="EP193" s="164"/>
      <c r="EQ193" s="164"/>
      <c r="ER193" s="164"/>
      <c r="ES193" s="164"/>
      <c r="ET193" s="164"/>
      <c r="EU193" s="164"/>
      <c r="EV193" s="164"/>
      <c r="EW193" s="164"/>
      <c r="EX193" s="164"/>
      <c r="EY193" s="164"/>
      <c r="EZ193" s="164"/>
      <c r="FA193" s="164"/>
      <c r="FB193" s="164"/>
      <c r="FC193" s="164"/>
      <c r="FD193" s="164"/>
      <c r="FE193" s="164"/>
      <c r="FF193" s="164"/>
      <c r="FG193" s="164"/>
      <c r="FH193" s="164"/>
      <c r="FI193" s="164"/>
      <c r="FJ193" s="164"/>
      <c r="FK193" s="164"/>
      <c r="FL193" s="164"/>
      <c r="FM193" s="164"/>
      <c r="FN193" s="164"/>
      <c r="FO193" s="164"/>
      <c r="FP193" s="164"/>
      <c r="FQ193" s="164"/>
      <c r="FR193" s="164"/>
      <c r="FS193" s="164"/>
      <c r="FT193" s="164"/>
      <c r="FU193" s="164"/>
      <c r="FV193" s="164"/>
      <c r="FW193" s="164"/>
      <c r="FX193" s="164"/>
      <c r="FY193" s="164"/>
      <c r="FZ193" s="164"/>
      <c r="GA193" s="164"/>
      <c r="GB193" s="164"/>
      <c r="GC193" s="164"/>
      <c r="GD193" s="164"/>
      <c r="GE193" s="164"/>
      <c r="GF193" s="164"/>
      <c r="GG193" s="164"/>
      <c r="GH193" s="164"/>
      <c r="GI193" s="164"/>
      <c r="GJ193" s="164"/>
      <c r="GK193" s="164"/>
      <c r="GL193" s="164"/>
      <c r="GM193" s="164"/>
      <c r="GN193" s="164"/>
      <c r="GO193" s="164"/>
      <c r="GP193" s="164"/>
      <c r="GQ193" s="164"/>
      <c r="GR193" s="164"/>
      <c r="GS193" s="164"/>
      <c r="GT193" s="164"/>
      <c r="GU193" s="164"/>
      <c r="GV193" s="164"/>
      <c r="GW193" s="164"/>
      <c r="GX193" s="164"/>
      <c r="GY193" s="164"/>
      <c r="GZ193" s="164"/>
      <c r="HA193" s="164"/>
      <c r="HB193" s="164"/>
      <c r="HC193" s="164"/>
      <c r="HD193" s="164"/>
      <c r="HE193" s="164"/>
      <c r="HF193" s="164"/>
      <c r="HG193" s="164"/>
      <c r="HH193" s="164"/>
      <c r="HI193" s="164"/>
      <c r="HJ193" s="164"/>
      <c r="HK193" s="164"/>
      <c r="HL193" s="164"/>
      <c r="HM193" s="164"/>
      <c r="HN193" s="164"/>
    </row>
    <row r="194" s="165" customFormat="true" ht="12.75" hidden="false" customHeight="false" outlineLevel="0" collapsed="false">
      <c r="A194" s="1"/>
      <c r="B194" s="2"/>
      <c r="C194" s="2"/>
      <c r="D194" s="3"/>
      <c r="E194" s="13"/>
      <c r="F194" s="13"/>
      <c r="G194" s="13"/>
      <c r="H194" s="160"/>
      <c r="I194" s="161"/>
      <c r="J194" s="9"/>
      <c r="K194" s="9"/>
      <c r="L194" s="9"/>
      <c r="M194" s="174"/>
      <c r="N194" s="175"/>
      <c r="O194" s="13"/>
      <c r="P194" s="13"/>
      <c r="Q194" s="13"/>
      <c r="R194" s="174"/>
      <c r="S194" s="175"/>
      <c r="T194" s="176"/>
      <c r="U194" s="176"/>
      <c r="V194" s="175"/>
      <c r="W194" s="177"/>
      <c r="X194" s="164"/>
      <c r="Y194" s="164"/>
      <c r="Z194" s="164"/>
      <c r="AA194" s="164"/>
      <c r="AB194" s="164"/>
      <c r="AC194" s="164"/>
      <c r="AD194" s="164"/>
      <c r="AE194" s="164"/>
      <c r="AF194" s="164"/>
      <c r="AG194" s="164"/>
      <c r="AH194" s="164"/>
      <c r="AI194" s="164"/>
      <c r="AJ194" s="164"/>
      <c r="AK194" s="164"/>
      <c r="AL194" s="164"/>
      <c r="AM194" s="164"/>
      <c r="AN194" s="164"/>
      <c r="AO194" s="164"/>
      <c r="AP194" s="164"/>
      <c r="AQ194" s="164"/>
      <c r="AR194" s="164"/>
      <c r="AS194" s="164"/>
      <c r="AT194" s="164"/>
      <c r="AU194" s="164"/>
      <c r="AV194" s="164"/>
      <c r="AW194" s="164"/>
      <c r="AX194" s="164"/>
      <c r="AY194" s="164"/>
      <c r="AZ194" s="164"/>
      <c r="BA194" s="164"/>
      <c r="BB194" s="164"/>
      <c r="BC194" s="164"/>
      <c r="BD194" s="164"/>
      <c r="BE194" s="164"/>
      <c r="BF194" s="164"/>
      <c r="BG194" s="164"/>
      <c r="BH194" s="164"/>
      <c r="BI194" s="164"/>
      <c r="BJ194" s="164"/>
      <c r="BK194" s="164"/>
      <c r="BL194" s="164"/>
      <c r="BM194" s="164"/>
      <c r="BN194" s="164"/>
      <c r="BO194" s="164"/>
      <c r="BP194" s="164"/>
      <c r="BQ194" s="164"/>
      <c r="BR194" s="164"/>
      <c r="BS194" s="164"/>
      <c r="BT194" s="164"/>
      <c r="BU194" s="164"/>
      <c r="BV194" s="164"/>
      <c r="BW194" s="164"/>
      <c r="BX194" s="164"/>
      <c r="BY194" s="164"/>
      <c r="BZ194" s="164"/>
      <c r="CA194" s="164"/>
      <c r="CB194" s="164"/>
      <c r="CC194" s="164"/>
      <c r="CD194" s="164"/>
      <c r="CE194" s="164"/>
      <c r="CF194" s="164"/>
      <c r="CG194" s="164"/>
      <c r="CH194" s="164"/>
      <c r="CI194" s="164"/>
      <c r="CJ194" s="164"/>
      <c r="CK194" s="164"/>
      <c r="CL194" s="164"/>
      <c r="CM194" s="164"/>
      <c r="CN194" s="164"/>
      <c r="CO194" s="164"/>
      <c r="CP194" s="164"/>
      <c r="CQ194" s="164"/>
      <c r="CR194" s="164"/>
      <c r="CS194" s="164"/>
      <c r="CT194" s="164"/>
      <c r="CU194" s="164"/>
      <c r="CV194" s="164"/>
      <c r="CW194" s="164"/>
      <c r="CX194" s="164"/>
      <c r="CY194" s="164"/>
      <c r="CZ194" s="164"/>
      <c r="DA194" s="164"/>
      <c r="DB194" s="164"/>
      <c r="DC194" s="164"/>
      <c r="DD194" s="164"/>
      <c r="DE194" s="164"/>
      <c r="DF194" s="164"/>
      <c r="DG194" s="164"/>
      <c r="DH194" s="164"/>
      <c r="DI194" s="164"/>
      <c r="DJ194" s="164"/>
      <c r="DK194" s="164"/>
      <c r="DL194" s="164"/>
      <c r="DM194" s="164"/>
      <c r="DN194" s="164"/>
      <c r="DO194" s="164"/>
      <c r="DP194" s="164"/>
      <c r="DQ194" s="164"/>
      <c r="DR194" s="164"/>
      <c r="DS194" s="164"/>
      <c r="DT194" s="164"/>
      <c r="DU194" s="164"/>
      <c r="DV194" s="164"/>
      <c r="DW194" s="164"/>
      <c r="DX194" s="164"/>
      <c r="DY194" s="164"/>
      <c r="DZ194" s="164"/>
      <c r="EA194" s="164"/>
      <c r="EB194" s="164"/>
      <c r="EC194" s="164"/>
      <c r="ED194" s="164"/>
      <c r="EE194" s="164"/>
      <c r="EF194" s="164"/>
      <c r="EG194" s="164"/>
      <c r="EH194" s="164"/>
      <c r="EI194" s="164"/>
      <c r="EJ194" s="164"/>
      <c r="EK194" s="164"/>
      <c r="EL194" s="164"/>
      <c r="EM194" s="164"/>
      <c r="EN194" s="164"/>
      <c r="EO194" s="164"/>
      <c r="EP194" s="164"/>
      <c r="EQ194" s="164"/>
      <c r="ER194" s="164"/>
      <c r="ES194" s="164"/>
      <c r="ET194" s="164"/>
      <c r="EU194" s="164"/>
      <c r="EV194" s="164"/>
      <c r="EW194" s="164"/>
      <c r="EX194" s="164"/>
      <c r="EY194" s="164"/>
      <c r="EZ194" s="164"/>
      <c r="FA194" s="164"/>
      <c r="FB194" s="164"/>
      <c r="FC194" s="164"/>
      <c r="FD194" s="164"/>
      <c r="FE194" s="164"/>
      <c r="FF194" s="164"/>
      <c r="FG194" s="164"/>
      <c r="FH194" s="164"/>
      <c r="FI194" s="164"/>
      <c r="FJ194" s="164"/>
      <c r="FK194" s="164"/>
      <c r="FL194" s="164"/>
      <c r="FM194" s="164"/>
      <c r="FN194" s="164"/>
      <c r="FO194" s="164"/>
      <c r="FP194" s="164"/>
      <c r="FQ194" s="164"/>
      <c r="FR194" s="164"/>
      <c r="FS194" s="164"/>
      <c r="FT194" s="164"/>
      <c r="FU194" s="164"/>
      <c r="FV194" s="164"/>
      <c r="FW194" s="164"/>
      <c r="FX194" s="164"/>
      <c r="FY194" s="164"/>
      <c r="FZ194" s="164"/>
      <c r="GA194" s="164"/>
      <c r="GB194" s="164"/>
      <c r="GC194" s="164"/>
      <c r="GD194" s="164"/>
      <c r="GE194" s="164"/>
      <c r="GF194" s="164"/>
      <c r="GG194" s="164"/>
      <c r="GH194" s="164"/>
      <c r="GI194" s="164"/>
      <c r="GJ194" s="164"/>
      <c r="GK194" s="164"/>
      <c r="GL194" s="164"/>
      <c r="GM194" s="164"/>
      <c r="GN194" s="164"/>
      <c r="GO194" s="164"/>
      <c r="GP194" s="164"/>
      <c r="GQ194" s="164"/>
      <c r="GR194" s="164"/>
      <c r="GS194" s="164"/>
      <c r="GT194" s="164"/>
      <c r="GU194" s="164"/>
      <c r="GV194" s="164"/>
      <c r="GW194" s="164"/>
      <c r="GX194" s="164"/>
      <c r="GY194" s="164"/>
      <c r="GZ194" s="164"/>
      <c r="HA194" s="164"/>
      <c r="HB194" s="164"/>
      <c r="HC194" s="164"/>
      <c r="HD194" s="164"/>
      <c r="HE194" s="164"/>
      <c r="HF194" s="164"/>
      <c r="HG194" s="164"/>
      <c r="HH194" s="164"/>
      <c r="HI194" s="164"/>
      <c r="HJ194" s="164"/>
      <c r="HK194" s="164"/>
      <c r="HL194" s="164"/>
      <c r="HM194" s="164"/>
      <c r="HN194" s="164"/>
    </row>
    <row r="195" s="165" customFormat="true" ht="12.75" hidden="false" customHeight="false" outlineLevel="0" collapsed="false">
      <c r="A195" s="1"/>
      <c r="B195" s="2"/>
      <c r="C195" s="2"/>
      <c r="D195" s="3"/>
      <c r="E195" s="13"/>
      <c r="F195" s="13"/>
      <c r="G195" s="13"/>
      <c r="H195" s="160"/>
      <c r="I195" s="161"/>
      <c r="J195" s="9"/>
      <c r="K195" s="9"/>
      <c r="L195" s="9"/>
      <c r="M195" s="174"/>
      <c r="N195" s="175"/>
      <c r="O195" s="13"/>
      <c r="P195" s="13"/>
      <c r="Q195" s="13"/>
      <c r="R195" s="174"/>
      <c r="S195" s="175"/>
      <c r="T195" s="176"/>
      <c r="U195" s="176"/>
      <c r="V195" s="175"/>
      <c r="W195" s="177"/>
      <c r="X195" s="164"/>
      <c r="Y195" s="164"/>
      <c r="Z195" s="164"/>
      <c r="AA195" s="164"/>
      <c r="AB195" s="164"/>
      <c r="AC195" s="164"/>
      <c r="AD195" s="164"/>
      <c r="AE195" s="164"/>
      <c r="AF195" s="164"/>
      <c r="AG195" s="164"/>
      <c r="AH195" s="164"/>
      <c r="AI195" s="164"/>
      <c r="AJ195" s="164"/>
      <c r="AK195" s="164"/>
      <c r="AL195" s="164"/>
      <c r="AM195" s="164"/>
      <c r="AN195" s="164"/>
      <c r="AO195" s="164"/>
      <c r="AP195" s="164"/>
      <c r="AQ195" s="164"/>
      <c r="AR195" s="164"/>
      <c r="AS195" s="164"/>
      <c r="AT195" s="164"/>
      <c r="AU195" s="164"/>
      <c r="AV195" s="164"/>
      <c r="AW195" s="164"/>
      <c r="AX195" s="164"/>
      <c r="AY195" s="164"/>
      <c r="AZ195" s="164"/>
      <c r="BA195" s="164"/>
      <c r="BB195" s="164"/>
      <c r="BC195" s="164"/>
      <c r="BD195" s="164"/>
      <c r="BE195" s="164"/>
      <c r="BF195" s="164"/>
      <c r="BG195" s="164"/>
      <c r="BH195" s="164"/>
      <c r="BI195" s="164"/>
      <c r="BJ195" s="164"/>
      <c r="BK195" s="164"/>
      <c r="BL195" s="164"/>
      <c r="BM195" s="164"/>
      <c r="BN195" s="164"/>
      <c r="BO195" s="164"/>
      <c r="BP195" s="164"/>
      <c r="BQ195" s="164"/>
      <c r="BR195" s="164"/>
      <c r="BS195" s="164"/>
      <c r="BT195" s="164"/>
      <c r="BU195" s="164"/>
      <c r="BV195" s="164"/>
      <c r="BW195" s="164"/>
      <c r="BX195" s="164"/>
      <c r="BY195" s="164"/>
      <c r="BZ195" s="164"/>
      <c r="CA195" s="164"/>
      <c r="CB195" s="164"/>
      <c r="CC195" s="164"/>
      <c r="CD195" s="164"/>
      <c r="CE195" s="164"/>
      <c r="CF195" s="164"/>
      <c r="CG195" s="164"/>
      <c r="CH195" s="164"/>
      <c r="CI195" s="164"/>
      <c r="CJ195" s="164"/>
      <c r="CK195" s="164"/>
      <c r="CL195" s="164"/>
      <c r="CM195" s="164"/>
      <c r="CN195" s="164"/>
      <c r="CO195" s="164"/>
      <c r="CP195" s="164"/>
      <c r="CQ195" s="164"/>
      <c r="CR195" s="164"/>
      <c r="CS195" s="164"/>
      <c r="CT195" s="164"/>
      <c r="CU195" s="164"/>
      <c r="CV195" s="164"/>
      <c r="CW195" s="164"/>
      <c r="CX195" s="164"/>
      <c r="CY195" s="164"/>
      <c r="CZ195" s="164"/>
      <c r="DA195" s="164"/>
      <c r="DB195" s="164"/>
      <c r="DC195" s="164"/>
      <c r="DD195" s="164"/>
      <c r="DE195" s="164"/>
      <c r="DF195" s="164"/>
      <c r="DG195" s="164"/>
      <c r="DH195" s="164"/>
      <c r="DI195" s="164"/>
      <c r="DJ195" s="164"/>
      <c r="DK195" s="164"/>
      <c r="DL195" s="164"/>
      <c r="DM195" s="164"/>
      <c r="DN195" s="164"/>
      <c r="DO195" s="164"/>
      <c r="DP195" s="164"/>
      <c r="DQ195" s="164"/>
      <c r="DR195" s="164"/>
      <c r="DS195" s="164"/>
      <c r="DT195" s="164"/>
      <c r="DU195" s="164"/>
      <c r="DV195" s="164"/>
      <c r="DW195" s="164"/>
      <c r="DX195" s="164"/>
      <c r="DY195" s="164"/>
      <c r="DZ195" s="164"/>
      <c r="EA195" s="164"/>
      <c r="EB195" s="164"/>
      <c r="EC195" s="164"/>
      <c r="ED195" s="164"/>
      <c r="EE195" s="164"/>
      <c r="EF195" s="164"/>
      <c r="EG195" s="164"/>
      <c r="EH195" s="164"/>
      <c r="EI195" s="164"/>
      <c r="EJ195" s="164"/>
      <c r="EK195" s="164"/>
      <c r="EL195" s="164"/>
      <c r="EM195" s="164"/>
      <c r="EN195" s="164"/>
      <c r="EO195" s="164"/>
      <c r="EP195" s="164"/>
      <c r="EQ195" s="164"/>
      <c r="ER195" s="164"/>
      <c r="ES195" s="164"/>
      <c r="ET195" s="164"/>
      <c r="EU195" s="164"/>
      <c r="EV195" s="164"/>
      <c r="EW195" s="164"/>
      <c r="EX195" s="164"/>
      <c r="EY195" s="164"/>
      <c r="EZ195" s="164"/>
      <c r="FA195" s="164"/>
      <c r="FB195" s="164"/>
      <c r="FC195" s="164"/>
      <c r="FD195" s="164"/>
      <c r="FE195" s="164"/>
      <c r="FF195" s="164"/>
      <c r="FG195" s="164"/>
      <c r="FH195" s="164"/>
      <c r="FI195" s="164"/>
      <c r="FJ195" s="164"/>
      <c r="FK195" s="164"/>
      <c r="FL195" s="164"/>
      <c r="FM195" s="164"/>
      <c r="FN195" s="164"/>
      <c r="FO195" s="164"/>
      <c r="FP195" s="164"/>
      <c r="FQ195" s="164"/>
      <c r="FR195" s="164"/>
      <c r="FS195" s="164"/>
      <c r="FT195" s="164"/>
      <c r="FU195" s="164"/>
      <c r="FV195" s="164"/>
      <c r="FW195" s="164"/>
      <c r="FX195" s="164"/>
      <c r="FY195" s="164"/>
      <c r="FZ195" s="164"/>
      <c r="GA195" s="164"/>
      <c r="GB195" s="164"/>
      <c r="GC195" s="164"/>
      <c r="GD195" s="164"/>
      <c r="GE195" s="164"/>
      <c r="GF195" s="164"/>
      <c r="GG195" s="164"/>
      <c r="GH195" s="164"/>
      <c r="GI195" s="164"/>
      <c r="GJ195" s="164"/>
      <c r="GK195" s="164"/>
      <c r="GL195" s="164"/>
      <c r="GM195" s="164"/>
      <c r="GN195" s="164"/>
      <c r="GO195" s="164"/>
      <c r="GP195" s="164"/>
      <c r="GQ195" s="164"/>
      <c r="GR195" s="164"/>
      <c r="GS195" s="164"/>
      <c r="GT195" s="164"/>
      <c r="GU195" s="164"/>
      <c r="GV195" s="164"/>
      <c r="GW195" s="164"/>
      <c r="GX195" s="164"/>
      <c r="GY195" s="164"/>
      <c r="GZ195" s="164"/>
      <c r="HA195" s="164"/>
      <c r="HB195" s="164"/>
      <c r="HC195" s="164"/>
      <c r="HD195" s="164"/>
      <c r="HE195" s="164"/>
      <c r="HF195" s="164"/>
      <c r="HG195" s="164"/>
      <c r="HH195" s="164"/>
      <c r="HI195" s="164"/>
      <c r="HJ195" s="164"/>
      <c r="HK195" s="164"/>
      <c r="HL195" s="164"/>
      <c r="HM195" s="164"/>
      <c r="HN195" s="164"/>
    </row>
    <row r="196" s="165" customFormat="true" ht="12.75" hidden="false" customHeight="false" outlineLevel="0" collapsed="false">
      <c r="A196" s="1"/>
      <c r="B196" s="2"/>
      <c r="C196" s="2"/>
      <c r="D196" s="3"/>
      <c r="E196" s="13"/>
      <c r="F196" s="13"/>
      <c r="G196" s="13"/>
      <c r="H196" s="160"/>
      <c r="I196" s="161"/>
      <c r="J196" s="9"/>
      <c r="K196" s="9"/>
      <c r="L196" s="9"/>
      <c r="M196" s="174"/>
      <c r="N196" s="175"/>
      <c r="O196" s="13"/>
      <c r="P196" s="13"/>
      <c r="Q196" s="13"/>
      <c r="R196" s="174"/>
      <c r="S196" s="175"/>
      <c r="T196" s="176"/>
      <c r="U196" s="176"/>
      <c r="V196" s="175"/>
      <c r="W196" s="177"/>
      <c r="X196" s="164"/>
      <c r="Y196" s="164"/>
      <c r="Z196" s="164"/>
      <c r="AA196" s="164"/>
      <c r="AB196" s="164"/>
      <c r="AC196" s="164"/>
      <c r="AD196" s="164"/>
      <c r="AE196" s="164"/>
      <c r="AF196" s="164"/>
      <c r="AG196" s="164"/>
      <c r="AH196" s="164"/>
      <c r="AI196" s="164"/>
      <c r="AJ196" s="164"/>
      <c r="AK196" s="164"/>
      <c r="AL196" s="164"/>
      <c r="AM196" s="164"/>
      <c r="AN196" s="164"/>
      <c r="AO196" s="164"/>
      <c r="AP196" s="164"/>
      <c r="AQ196" s="164"/>
      <c r="AR196" s="164"/>
      <c r="AS196" s="164"/>
      <c r="AT196" s="164"/>
      <c r="AU196" s="164"/>
      <c r="AV196" s="164"/>
      <c r="AW196" s="164"/>
      <c r="AX196" s="164"/>
      <c r="AY196" s="164"/>
      <c r="AZ196" s="164"/>
      <c r="BA196" s="164"/>
      <c r="BB196" s="164"/>
      <c r="BC196" s="164"/>
      <c r="BD196" s="164"/>
      <c r="BE196" s="164"/>
      <c r="BF196" s="164"/>
      <c r="BG196" s="164"/>
      <c r="BH196" s="164"/>
      <c r="BI196" s="164"/>
      <c r="BJ196" s="164"/>
      <c r="BK196" s="164"/>
      <c r="BL196" s="164"/>
      <c r="BM196" s="164"/>
      <c r="BN196" s="164"/>
      <c r="BO196" s="164"/>
      <c r="BP196" s="164"/>
      <c r="BQ196" s="164"/>
      <c r="BR196" s="164"/>
      <c r="BS196" s="164"/>
      <c r="BT196" s="164"/>
      <c r="BU196" s="164"/>
      <c r="BV196" s="164"/>
      <c r="BW196" s="164"/>
      <c r="BX196" s="164"/>
      <c r="BY196" s="164"/>
      <c r="BZ196" s="164"/>
      <c r="CA196" s="164"/>
      <c r="CB196" s="164"/>
      <c r="CC196" s="164"/>
      <c r="CD196" s="164"/>
      <c r="CE196" s="164"/>
      <c r="CF196" s="164"/>
      <c r="CG196" s="164"/>
      <c r="CH196" s="164"/>
      <c r="CI196" s="164"/>
      <c r="CJ196" s="164"/>
      <c r="CK196" s="164"/>
      <c r="CL196" s="164"/>
      <c r="CM196" s="164"/>
      <c r="CN196" s="164"/>
      <c r="CO196" s="164"/>
      <c r="CP196" s="164"/>
      <c r="CQ196" s="164"/>
      <c r="CR196" s="164"/>
      <c r="CS196" s="164"/>
      <c r="CT196" s="164"/>
      <c r="CU196" s="164"/>
      <c r="CV196" s="164"/>
      <c r="CW196" s="164"/>
      <c r="CX196" s="164"/>
      <c r="CY196" s="164"/>
      <c r="CZ196" s="164"/>
      <c r="DA196" s="164"/>
      <c r="DB196" s="164"/>
      <c r="DC196" s="164"/>
      <c r="DD196" s="164"/>
      <c r="DE196" s="164"/>
      <c r="DF196" s="164"/>
      <c r="DG196" s="164"/>
      <c r="DH196" s="164"/>
      <c r="DI196" s="164"/>
      <c r="DJ196" s="164"/>
      <c r="DK196" s="164"/>
      <c r="DL196" s="164"/>
      <c r="DM196" s="164"/>
      <c r="DN196" s="164"/>
      <c r="DO196" s="164"/>
      <c r="DP196" s="164"/>
      <c r="DQ196" s="164"/>
      <c r="DR196" s="164"/>
      <c r="DS196" s="164"/>
      <c r="DT196" s="164"/>
      <c r="DU196" s="164"/>
      <c r="DV196" s="164"/>
      <c r="DW196" s="164"/>
      <c r="DX196" s="164"/>
      <c r="DY196" s="164"/>
      <c r="DZ196" s="164"/>
      <c r="EA196" s="164"/>
      <c r="EB196" s="164"/>
      <c r="EC196" s="164"/>
      <c r="ED196" s="164"/>
      <c r="EE196" s="164"/>
      <c r="EF196" s="164"/>
      <c r="EG196" s="164"/>
      <c r="EH196" s="164"/>
      <c r="EI196" s="164"/>
      <c r="EJ196" s="164"/>
      <c r="EK196" s="164"/>
      <c r="EL196" s="164"/>
      <c r="EM196" s="164"/>
      <c r="EN196" s="164"/>
      <c r="EO196" s="164"/>
      <c r="EP196" s="164"/>
      <c r="EQ196" s="164"/>
      <c r="ER196" s="164"/>
      <c r="ES196" s="164"/>
      <c r="ET196" s="164"/>
      <c r="EU196" s="164"/>
      <c r="EV196" s="164"/>
      <c r="EW196" s="164"/>
      <c r="EX196" s="164"/>
      <c r="EY196" s="164"/>
      <c r="EZ196" s="164"/>
      <c r="FA196" s="164"/>
      <c r="FB196" s="164"/>
      <c r="FC196" s="164"/>
      <c r="FD196" s="164"/>
      <c r="FE196" s="164"/>
      <c r="FF196" s="164"/>
      <c r="FG196" s="164"/>
      <c r="FH196" s="164"/>
      <c r="FI196" s="164"/>
      <c r="FJ196" s="164"/>
      <c r="FK196" s="164"/>
      <c r="FL196" s="164"/>
      <c r="FM196" s="164"/>
      <c r="FN196" s="164"/>
      <c r="FO196" s="164"/>
      <c r="FP196" s="164"/>
      <c r="FQ196" s="164"/>
      <c r="FR196" s="164"/>
      <c r="FS196" s="164"/>
      <c r="FT196" s="164"/>
      <c r="FU196" s="164"/>
      <c r="FV196" s="164"/>
      <c r="FW196" s="164"/>
      <c r="FX196" s="164"/>
      <c r="FY196" s="164"/>
      <c r="FZ196" s="164"/>
      <c r="GA196" s="164"/>
      <c r="GB196" s="164"/>
      <c r="GC196" s="164"/>
      <c r="GD196" s="164"/>
      <c r="GE196" s="164"/>
      <c r="GF196" s="164"/>
      <c r="GG196" s="164"/>
      <c r="GH196" s="164"/>
      <c r="GI196" s="164"/>
      <c r="GJ196" s="164"/>
      <c r="GK196" s="164"/>
      <c r="GL196" s="164"/>
      <c r="GM196" s="164"/>
      <c r="GN196" s="164"/>
      <c r="GO196" s="164"/>
      <c r="GP196" s="164"/>
      <c r="GQ196" s="164"/>
      <c r="GR196" s="164"/>
      <c r="GS196" s="164"/>
      <c r="GT196" s="164"/>
      <c r="GU196" s="164"/>
      <c r="GV196" s="164"/>
      <c r="GW196" s="164"/>
      <c r="GX196" s="164"/>
      <c r="GY196" s="164"/>
      <c r="GZ196" s="164"/>
      <c r="HA196" s="164"/>
      <c r="HB196" s="164"/>
      <c r="HC196" s="164"/>
      <c r="HD196" s="164"/>
      <c r="HE196" s="164"/>
      <c r="HF196" s="164"/>
      <c r="HG196" s="164"/>
      <c r="HH196" s="164"/>
      <c r="HI196" s="164"/>
      <c r="HJ196" s="164"/>
      <c r="HK196" s="164"/>
      <c r="HL196" s="164"/>
      <c r="HM196" s="164"/>
      <c r="HN196" s="164"/>
    </row>
    <row r="197" s="165" customFormat="true" ht="12.75" hidden="false" customHeight="false" outlineLevel="0" collapsed="false">
      <c r="A197" s="1"/>
      <c r="B197" s="2"/>
      <c r="C197" s="2"/>
      <c r="D197" s="3"/>
      <c r="E197" s="13"/>
      <c r="F197" s="13"/>
      <c r="G197" s="13"/>
      <c r="H197" s="160"/>
      <c r="I197" s="161"/>
      <c r="J197" s="9"/>
      <c r="K197" s="9"/>
      <c r="L197" s="9"/>
      <c r="M197" s="174"/>
      <c r="N197" s="175"/>
      <c r="O197" s="13"/>
      <c r="P197" s="13"/>
      <c r="Q197" s="13"/>
      <c r="R197" s="174"/>
      <c r="S197" s="175"/>
      <c r="T197" s="176"/>
      <c r="U197" s="176"/>
      <c r="V197" s="175"/>
      <c r="W197" s="177"/>
      <c r="X197" s="164"/>
      <c r="Y197" s="164"/>
      <c r="Z197" s="164"/>
      <c r="AA197" s="164"/>
      <c r="AB197" s="164"/>
      <c r="AC197" s="164"/>
      <c r="AD197" s="164"/>
      <c r="AE197" s="164"/>
      <c r="AF197" s="164"/>
      <c r="AG197" s="164"/>
      <c r="AH197" s="164"/>
      <c r="AI197" s="164"/>
      <c r="AJ197" s="164"/>
      <c r="AK197" s="164"/>
      <c r="AL197" s="164"/>
      <c r="AM197" s="164"/>
      <c r="AN197" s="164"/>
      <c r="AO197" s="164"/>
      <c r="AP197" s="164"/>
      <c r="AQ197" s="164"/>
      <c r="AR197" s="164"/>
      <c r="AS197" s="164"/>
      <c r="AT197" s="164"/>
      <c r="AU197" s="164"/>
      <c r="AV197" s="164"/>
      <c r="AW197" s="164"/>
      <c r="AX197" s="164"/>
      <c r="AY197" s="164"/>
      <c r="AZ197" s="164"/>
      <c r="BA197" s="164"/>
      <c r="BB197" s="164"/>
      <c r="BC197" s="164"/>
      <c r="BD197" s="164"/>
      <c r="BE197" s="164"/>
      <c r="BF197" s="164"/>
      <c r="BG197" s="164"/>
      <c r="BH197" s="164"/>
      <c r="BI197" s="164"/>
      <c r="BJ197" s="164"/>
      <c r="BK197" s="164"/>
      <c r="BL197" s="164"/>
      <c r="BM197" s="164"/>
      <c r="BN197" s="164"/>
      <c r="BO197" s="164"/>
      <c r="BP197" s="164"/>
      <c r="BQ197" s="164"/>
      <c r="BR197" s="164"/>
      <c r="BS197" s="164"/>
      <c r="BT197" s="164"/>
      <c r="BU197" s="164"/>
      <c r="BV197" s="164"/>
      <c r="BW197" s="164"/>
      <c r="BX197" s="164"/>
      <c r="BY197" s="164"/>
      <c r="BZ197" s="164"/>
      <c r="CA197" s="164"/>
      <c r="CB197" s="164"/>
      <c r="CC197" s="164"/>
      <c r="CD197" s="164"/>
      <c r="CE197" s="164"/>
      <c r="CF197" s="164"/>
      <c r="CG197" s="164"/>
      <c r="CH197" s="164"/>
      <c r="CI197" s="164"/>
      <c r="CJ197" s="164"/>
      <c r="CK197" s="164"/>
      <c r="CL197" s="164"/>
      <c r="CM197" s="164"/>
      <c r="CN197" s="164"/>
      <c r="CO197" s="164"/>
      <c r="CP197" s="164"/>
      <c r="CQ197" s="164"/>
      <c r="CR197" s="164"/>
      <c r="CS197" s="164"/>
      <c r="CT197" s="164"/>
      <c r="CU197" s="164"/>
      <c r="CV197" s="164"/>
      <c r="CW197" s="164"/>
      <c r="CX197" s="164"/>
      <c r="CY197" s="164"/>
      <c r="CZ197" s="164"/>
      <c r="DA197" s="164"/>
      <c r="DB197" s="164"/>
      <c r="DC197" s="164"/>
      <c r="DD197" s="164"/>
      <c r="DE197" s="164"/>
      <c r="DF197" s="164"/>
      <c r="DG197" s="164"/>
      <c r="DH197" s="164"/>
      <c r="DI197" s="164"/>
      <c r="DJ197" s="164"/>
      <c r="DK197" s="164"/>
      <c r="DL197" s="164"/>
      <c r="DM197" s="164"/>
      <c r="DN197" s="164"/>
      <c r="DO197" s="164"/>
      <c r="DP197" s="164"/>
      <c r="DQ197" s="164"/>
      <c r="DR197" s="164"/>
      <c r="DS197" s="164"/>
      <c r="DT197" s="164"/>
      <c r="DU197" s="164"/>
      <c r="DV197" s="164"/>
      <c r="DW197" s="164"/>
      <c r="DX197" s="164"/>
      <c r="DY197" s="164"/>
      <c r="DZ197" s="164"/>
      <c r="EA197" s="164"/>
      <c r="EB197" s="164"/>
      <c r="EC197" s="164"/>
      <c r="ED197" s="164"/>
      <c r="EE197" s="164"/>
      <c r="EF197" s="164"/>
      <c r="EG197" s="164"/>
      <c r="EH197" s="164"/>
      <c r="EI197" s="164"/>
      <c r="EJ197" s="164"/>
      <c r="EK197" s="164"/>
      <c r="EL197" s="164"/>
      <c r="EM197" s="164"/>
      <c r="EN197" s="164"/>
      <c r="EO197" s="164"/>
      <c r="EP197" s="164"/>
      <c r="EQ197" s="164"/>
      <c r="ER197" s="164"/>
      <c r="ES197" s="164"/>
      <c r="ET197" s="164"/>
      <c r="EU197" s="164"/>
      <c r="EV197" s="164"/>
      <c r="EW197" s="164"/>
      <c r="EX197" s="164"/>
      <c r="EY197" s="164"/>
      <c r="EZ197" s="164"/>
      <c r="FA197" s="164"/>
      <c r="FB197" s="164"/>
      <c r="FC197" s="164"/>
      <c r="FD197" s="164"/>
      <c r="FE197" s="164"/>
      <c r="FF197" s="164"/>
      <c r="FG197" s="164"/>
      <c r="FH197" s="164"/>
      <c r="FI197" s="164"/>
      <c r="FJ197" s="164"/>
      <c r="FK197" s="164"/>
      <c r="FL197" s="164"/>
      <c r="FM197" s="164"/>
      <c r="FN197" s="164"/>
      <c r="FO197" s="164"/>
      <c r="FP197" s="164"/>
      <c r="FQ197" s="164"/>
      <c r="FR197" s="164"/>
      <c r="FS197" s="164"/>
      <c r="FT197" s="164"/>
      <c r="FU197" s="164"/>
      <c r="FV197" s="164"/>
      <c r="FW197" s="164"/>
      <c r="FX197" s="164"/>
      <c r="FY197" s="164"/>
      <c r="FZ197" s="164"/>
      <c r="GA197" s="164"/>
      <c r="GB197" s="164"/>
      <c r="GC197" s="164"/>
      <c r="GD197" s="164"/>
      <c r="GE197" s="164"/>
      <c r="GF197" s="164"/>
      <c r="GG197" s="164"/>
      <c r="GH197" s="164"/>
      <c r="GI197" s="164"/>
      <c r="GJ197" s="164"/>
      <c r="GK197" s="164"/>
      <c r="GL197" s="164"/>
      <c r="GM197" s="164"/>
      <c r="GN197" s="164"/>
      <c r="GO197" s="164"/>
      <c r="GP197" s="164"/>
      <c r="GQ197" s="164"/>
      <c r="GR197" s="164"/>
      <c r="GS197" s="164"/>
      <c r="GT197" s="164"/>
      <c r="GU197" s="164"/>
      <c r="GV197" s="164"/>
      <c r="GW197" s="164"/>
      <c r="GX197" s="164"/>
      <c r="GY197" s="164"/>
      <c r="GZ197" s="164"/>
      <c r="HA197" s="164"/>
      <c r="HB197" s="164"/>
      <c r="HC197" s="164"/>
      <c r="HD197" s="164"/>
      <c r="HE197" s="164"/>
      <c r="HF197" s="164"/>
      <c r="HG197" s="164"/>
      <c r="HH197" s="164"/>
      <c r="HI197" s="164"/>
      <c r="HJ197" s="164"/>
      <c r="HK197" s="164"/>
      <c r="HL197" s="164"/>
      <c r="HM197" s="164"/>
      <c r="HN197" s="164"/>
    </row>
    <row r="198" s="165" customFormat="true" ht="12.75" hidden="false" customHeight="false" outlineLevel="0" collapsed="false">
      <c r="A198" s="1"/>
      <c r="B198" s="2"/>
      <c r="C198" s="2"/>
      <c r="D198" s="3"/>
      <c r="E198" s="13"/>
      <c r="F198" s="13"/>
      <c r="G198" s="13"/>
      <c r="H198" s="160"/>
      <c r="I198" s="161"/>
      <c r="J198" s="9"/>
      <c r="K198" s="9"/>
      <c r="L198" s="9"/>
      <c r="M198" s="174"/>
      <c r="N198" s="175"/>
      <c r="O198" s="13"/>
      <c r="P198" s="13"/>
      <c r="Q198" s="13"/>
      <c r="R198" s="174"/>
      <c r="S198" s="175"/>
      <c r="T198" s="176"/>
      <c r="U198" s="176"/>
      <c r="V198" s="175"/>
      <c r="W198" s="177"/>
      <c r="X198" s="164"/>
      <c r="Y198" s="164"/>
      <c r="Z198" s="164"/>
      <c r="AA198" s="164"/>
      <c r="AB198" s="164"/>
      <c r="AC198" s="164"/>
      <c r="AD198" s="164"/>
      <c r="AE198" s="164"/>
      <c r="AF198" s="164"/>
      <c r="AG198" s="164"/>
      <c r="AH198" s="164"/>
      <c r="AI198" s="164"/>
      <c r="AJ198" s="164"/>
      <c r="AK198" s="164"/>
      <c r="AL198" s="164"/>
      <c r="AM198" s="164"/>
      <c r="AN198" s="164"/>
      <c r="AO198" s="164"/>
      <c r="AP198" s="164"/>
      <c r="AQ198" s="164"/>
      <c r="AR198" s="164"/>
      <c r="AS198" s="164"/>
      <c r="AT198" s="164"/>
      <c r="AU198" s="164"/>
      <c r="AV198" s="164"/>
      <c r="AW198" s="164"/>
      <c r="AX198" s="164"/>
      <c r="AY198" s="164"/>
      <c r="AZ198" s="164"/>
      <c r="BA198" s="164"/>
      <c r="BB198" s="164"/>
      <c r="BC198" s="164"/>
      <c r="BD198" s="164"/>
      <c r="BE198" s="164"/>
      <c r="BF198" s="164"/>
      <c r="BG198" s="164"/>
      <c r="BH198" s="164"/>
      <c r="BI198" s="164"/>
      <c r="BJ198" s="164"/>
      <c r="BK198" s="164"/>
      <c r="BL198" s="164"/>
      <c r="BM198" s="164"/>
      <c r="BN198" s="164"/>
      <c r="BO198" s="164"/>
      <c r="BP198" s="164"/>
      <c r="BQ198" s="164"/>
      <c r="BR198" s="164"/>
      <c r="BS198" s="164"/>
      <c r="BT198" s="164"/>
      <c r="BU198" s="164"/>
      <c r="BV198" s="164"/>
      <c r="BW198" s="164"/>
      <c r="BX198" s="164"/>
      <c r="BY198" s="164"/>
      <c r="BZ198" s="164"/>
      <c r="CA198" s="164"/>
      <c r="CB198" s="164"/>
      <c r="CC198" s="164"/>
      <c r="CD198" s="164"/>
      <c r="CE198" s="164"/>
      <c r="CF198" s="164"/>
      <c r="CG198" s="164"/>
      <c r="CH198" s="164"/>
      <c r="CI198" s="164"/>
      <c r="CJ198" s="164"/>
      <c r="CK198" s="164"/>
      <c r="CL198" s="164"/>
      <c r="CM198" s="164"/>
      <c r="CN198" s="164"/>
      <c r="CO198" s="164"/>
      <c r="CP198" s="164"/>
      <c r="CQ198" s="164"/>
      <c r="CR198" s="164"/>
      <c r="CS198" s="164"/>
      <c r="CT198" s="164"/>
      <c r="CU198" s="164"/>
      <c r="CV198" s="164"/>
      <c r="CW198" s="164"/>
      <c r="CX198" s="164"/>
      <c r="CY198" s="164"/>
      <c r="CZ198" s="164"/>
      <c r="DA198" s="164"/>
      <c r="DB198" s="164"/>
      <c r="DC198" s="164"/>
      <c r="DD198" s="164"/>
      <c r="DE198" s="164"/>
      <c r="DF198" s="164"/>
      <c r="DG198" s="164"/>
      <c r="DH198" s="164"/>
      <c r="DI198" s="164"/>
      <c r="DJ198" s="164"/>
      <c r="DK198" s="164"/>
      <c r="DL198" s="164"/>
      <c r="DM198" s="164"/>
      <c r="DN198" s="164"/>
      <c r="DO198" s="164"/>
      <c r="DP198" s="164"/>
      <c r="DQ198" s="164"/>
      <c r="DR198" s="164"/>
      <c r="DS198" s="164"/>
      <c r="DT198" s="164"/>
      <c r="DU198" s="164"/>
      <c r="DV198" s="164"/>
      <c r="DW198" s="164"/>
      <c r="DX198" s="164"/>
      <c r="DY198" s="164"/>
      <c r="DZ198" s="164"/>
      <c r="EA198" s="164"/>
      <c r="EB198" s="164"/>
      <c r="EC198" s="164"/>
      <c r="ED198" s="164"/>
      <c r="EE198" s="164"/>
      <c r="EF198" s="164"/>
      <c r="EG198" s="164"/>
      <c r="EH198" s="164"/>
      <c r="EI198" s="164"/>
      <c r="EJ198" s="164"/>
      <c r="EK198" s="164"/>
      <c r="EL198" s="164"/>
      <c r="EM198" s="164"/>
      <c r="EN198" s="164"/>
      <c r="EO198" s="164"/>
      <c r="EP198" s="164"/>
      <c r="EQ198" s="164"/>
      <c r="ER198" s="164"/>
      <c r="ES198" s="164"/>
      <c r="ET198" s="164"/>
      <c r="EU198" s="164"/>
      <c r="EV198" s="164"/>
      <c r="EW198" s="164"/>
      <c r="EX198" s="164"/>
      <c r="EY198" s="164"/>
      <c r="EZ198" s="164"/>
      <c r="FA198" s="164"/>
      <c r="FB198" s="164"/>
      <c r="FC198" s="164"/>
      <c r="FD198" s="164"/>
      <c r="FE198" s="164"/>
      <c r="FF198" s="164"/>
      <c r="FG198" s="164"/>
      <c r="FH198" s="164"/>
      <c r="FI198" s="164"/>
      <c r="FJ198" s="164"/>
      <c r="FK198" s="164"/>
      <c r="FL198" s="164"/>
      <c r="FM198" s="164"/>
      <c r="FN198" s="164"/>
      <c r="FO198" s="164"/>
      <c r="FP198" s="164"/>
      <c r="FQ198" s="164"/>
      <c r="FR198" s="164"/>
      <c r="FS198" s="164"/>
      <c r="FT198" s="164"/>
      <c r="FU198" s="164"/>
      <c r="FV198" s="164"/>
      <c r="FW198" s="164"/>
      <c r="FX198" s="164"/>
      <c r="FY198" s="164"/>
      <c r="FZ198" s="164"/>
      <c r="GA198" s="164"/>
      <c r="GB198" s="164"/>
      <c r="GC198" s="164"/>
      <c r="GD198" s="164"/>
      <c r="GE198" s="164"/>
      <c r="GF198" s="164"/>
      <c r="GG198" s="164"/>
      <c r="GH198" s="164"/>
      <c r="GI198" s="164"/>
      <c r="GJ198" s="164"/>
      <c r="GK198" s="164"/>
      <c r="GL198" s="164"/>
      <c r="GM198" s="164"/>
      <c r="GN198" s="164"/>
      <c r="GO198" s="164"/>
      <c r="GP198" s="164"/>
      <c r="GQ198" s="164"/>
      <c r="GR198" s="164"/>
      <c r="GS198" s="164"/>
      <c r="GT198" s="164"/>
      <c r="GU198" s="164"/>
      <c r="GV198" s="164"/>
      <c r="GW198" s="164"/>
      <c r="GX198" s="164"/>
      <c r="GY198" s="164"/>
      <c r="GZ198" s="164"/>
      <c r="HA198" s="164"/>
      <c r="HB198" s="164"/>
      <c r="HC198" s="164"/>
      <c r="HD198" s="164"/>
      <c r="HE198" s="164"/>
      <c r="HF198" s="164"/>
      <c r="HG198" s="164"/>
      <c r="HH198" s="164"/>
      <c r="HI198" s="164"/>
      <c r="HJ198" s="164"/>
      <c r="HK198" s="164"/>
      <c r="HL198" s="164"/>
      <c r="HM198" s="164"/>
      <c r="HN198" s="164"/>
    </row>
    <row r="199" s="165" customFormat="true" ht="12.75" hidden="false" customHeight="false" outlineLevel="0" collapsed="false">
      <c r="A199" s="1"/>
      <c r="B199" s="2"/>
      <c r="C199" s="2"/>
      <c r="D199" s="3"/>
      <c r="E199" s="13"/>
      <c r="F199" s="13"/>
      <c r="G199" s="13"/>
      <c r="H199" s="160"/>
      <c r="I199" s="161"/>
      <c r="J199" s="9"/>
      <c r="K199" s="9"/>
      <c r="L199" s="9"/>
      <c r="M199" s="174"/>
      <c r="N199" s="175"/>
      <c r="O199" s="13"/>
      <c r="P199" s="13"/>
      <c r="Q199" s="13"/>
      <c r="R199" s="174"/>
      <c r="S199" s="175"/>
      <c r="T199" s="176"/>
      <c r="U199" s="176"/>
      <c r="V199" s="175"/>
      <c r="W199" s="177"/>
      <c r="X199" s="164"/>
      <c r="Y199" s="164"/>
      <c r="Z199" s="164"/>
      <c r="AA199" s="164"/>
      <c r="AB199" s="164"/>
      <c r="AC199" s="164"/>
      <c r="AD199" s="164"/>
      <c r="AE199" s="164"/>
      <c r="AF199" s="164"/>
      <c r="AG199" s="164"/>
      <c r="AH199" s="164"/>
      <c r="AI199" s="164"/>
      <c r="AJ199" s="164"/>
      <c r="AK199" s="164"/>
      <c r="AL199" s="164"/>
      <c r="AM199" s="164"/>
      <c r="AN199" s="164"/>
      <c r="AO199" s="164"/>
      <c r="AP199" s="164"/>
      <c r="AQ199" s="164"/>
      <c r="AR199" s="164"/>
      <c r="AS199" s="164"/>
      <c r="AT199" s="164"/>
      <c r="AU199" s="164"/>
      <c r="AV199" s="164"/>
      <c r="AW199" s="164"/>
      <c r="AX199" s="164"/>
      <c r="AY199" s="164"/>
      <c r="AZ199" s="164"/>
      <c r="BA199" s="164"/>
      <c r="BB199" s="164"/>
      <c r="BC199" s="164"/>
      <c r="BD199" s="164"/>
      <c r="BE199" s="164"/>
      <c r="BF199" s="164"/>
      <c r="BG199" s="164"/>
      <c r="BH199" s="164"/>
      <c r="BI199" s="164"/>
      <c r="BJ199" s="164"/>
      <c r="BK199" s="164"/>
      <c r="BL199" s="164"/>
      <c r="BM199" s="164"/>
      <c r="BN199" s="164"/>
      <c r="BO199" s="164"/>
      <c r="BP199" s="164"/>
      <c r="BQ199" s="164"/>
      <c r="BR199" s="164"/>
      <c r="BS199" s="164"/>
      <c r="BT199" s="164"/>
      <c r="BU199" s="164"/>
      <c r="BV199" s="164"/>
      <c r="BW199" s="164"/>
      <c r="BX199" s="164"/>
      <c r="BY199" s="164"/>
      <c r="BZ199" s="164"/>
      <c r="CA199" s="164"/>
      <c r="CB199" s="164"/>
      <c r="CC199" s="164"/>
      <c r="CD199" s="164"/>
      <c r="CE199" s="164"/>
      <c r="CF199" s="164"/>
      <c r="CG199" s="164"/>
      <c r="CH199" s="164"/>
      <c r="CI199" s="164"/>
      <c r="CJ199" s="164"/>
      <c r="CK199" s="164"/>
      <c r="CL199" s="164"/>
      <c r="CM199" s="164"/>
      <c r="CN199" s="164"/>
      <c r="CO199" s="164"/>
      <c r="CP199" s="164"/>
      <c r="CQ199" s="164"/>
      <c r="CR199" s="164"/>
      <c r="CS199" s="164"/>
      <c r="CT199" s="164"/>
      <c r="CU199" s="164"/>
      <c r="CV199" s="164"/>
      <c r="CW199" s="164"/>
      <c r="CX199" s="164"/>
      <c r="CY199" s="164"/>
      <c r="CZ199" s="164"/>
      <c r="DA199" s="164"/>
      <c r="DB199" s="164"/>
      <c r="DC199" s="164"/>
      <c r="DD199" s="164"/>
      <c r="DE199" s="164"/>
      <c r="DF199" s="164"/>
      <c r="DG199" s="164"/>
      <c r="DH199" s="164"/>
      <c r="DI199" s="164"/>
      <c r="DJ199" s="164"/>
      <c r="DK199" s="164"/>
      <c r="DL199" s="164"/>
      <c r="DM199" s="164"/>
      <c r="DN199" s="164"/>
      <c r="DO199" s="164"/>
      <c r="DP199" s="164"/>
      <c r="DQ199" s="164"/>
      <c r="DR199" s="164"/>
      <c r="DS199" s="164"/>
      <c r="DT199" s="164"/>
      <c r="DU199" s="164"/>
      <c r="DV199" s="164"/>
      <c r="DW199" s="164"/>
      <c r="DX199" s="164"/>
      <c r="DY199" s="164"/>
      <c r="DZ199" s="164"/>
      <c r="EA199" s="164"/>
      <c r="EB199" s="164"/>
      <c r="EC199" s="164"/>
      <c r="ED199" s="164"/>
      <c r="EE199" s="164"/>
      <c r="EF199" s="164"/>
      <c r="EG199" s="164"/>
      <c r="EH199" s="164"/>
      <c r="EI199" s="164"/>
      <c r="EJ199" s="164"/>
      <c r="EK199" s="164"/>
      <c r="EL199" s="164"/>
      <c r="EM199" s="164"/>
      <c r="EN199" s="164"/>
      <c r="EO199" s="164"/>
      <c r="EP199" s="164"/>
      <c r="EQ199" s="164"/>
      <c r="ER199" s="164"/>
      <c r="ES199" s="164"/>
      <c r="ET199" s="164"/>
      <c r="EU199" s="164"/>
      <c r="EV199" s="164"/>
      <c r="EW199" s="164"/>
      <c r="EX199" s="164"/>
      <c r="EY199" s="164"/>
      <c r="EZ199" s="164"/>
      <c r="FA199" s="164"/>
      <c r="FB199" s="164"/>
      <c r="FC199" s="164"/>
      <c r="FD199" s="164"/>
      <c r="FE199" s="164"/>
      <c r="FF199" s="164"/>
      <c r="FG199" s="164"/>
      <c r="FH199" s="164"/>
      <c r="FI199" s="164"/>
      <c r="FJ199" s="164"/>
      <c r="FK199" s="164"/>
      <c r="FL199" s="164"/>
      <c r="FM199" s="164"/>
      <c r="FN199" s="164"/>
      <c r="FO199" s="164"/>
      <c r="FP199" s="164"/>
      <c r="FQ199" s="164"/>
      <c r="FR199" s="164"/>
      <c r="FS199" s="164"/>
      <c r="FT199" s="164"/>
      <c r="FU199" s="164"/>
      <c r="FV199" s="164"/>
      <c r="FW199" s="164"/>
      <c r="FX199" s="164"/>
      <c r="FY199" s="164"/>
      <c r="FZ199" s="164"/>
      <c r="GA199" s="164"/>
      <c r="GB199" s="164"/>
      <c r="GC199" s="164"/>
      <c r="GD199" s="164"/>
      <c r="GE199" s="164"/>
      <c r="GF199" s="164"/>
      <c r="GG199" s="164"/>
      <c r="GH199" s="164"/>
      <c r="GI199" s="164"/>
      <c r="GJ199" s="164"/>
      <c r="GK199" s="164"/>
      <c r="GL199" s="164"/>
      <c r="GM199" s="164"/>
      <c r="GN199" s="164"/>
      <c r="GO199" s="164"/>
      <c r="GP199" s="164"/>
      <c r="GQ199" s="164"/>
      <c r="GR199" s="164"/>
      <c r="GS199" s="164"/>
      <c r="GT199" s="164"/>
      <c r="GU199" s="164"/>
      <c r="GV199" s="164"/>
      <c r="GW199" s="164"/>
      <c r="GX199" s="164"/>
      <c r="GY199" s="164"/>
      <c r="GZ199" s="164"/>
      <c r="HA199" s="164"/>
      <c r="HB199" s="164"/>
      <c r="HC199" s="164"/>
      <c r="HD199" s="164"/>
      <c r="HE199" s="164"/>
      <c r="HF199" s="164"/>
      <c r="HG199" s="164"/>
      <c r="HH199" s="164"/>
      <c r="HI199" s="164"/>
      <c r="HJ199" s="164"/>
      <c r="HK199" s="164"/>
      <c r="HL199" s="164"/>
      <c r="HM199" s="164"/>
      <c r="HN199" s="164"/>
    </row>
    <row r="200" s="165" customFormat="true" ht="12.75" hidden="false" customHeight="false" outlineLevel="0" collapsed="false">
      <c r="A200" s="1"/>
      <c r="B200" s="2"/>
      <c r="C200" s="2"/>
      <c r="D200" s="3"/>
      <c r="E200" s="13"/>
      <c r="F200" s="13"/>
      <c r="G200" s="13"/>
      <c r="H200" s="160"/>
      <c r="I200" s="161"/>
      <c r="J200" s="9"/>
      <c r="K200" s="9"/>
      <c r="L200" s="9"/>
      <c r="M200" s="174"/>
      <c r="N200" s="175"/>
      <c r="O200" s="13"/>
      <c r="P200" s="13"/>
      <c r="Q200" s="13"/>
      <c r="R200" s="174"/>
      <c r="S200" s="175"/>
      <c r="T200" s="176"/>
      <c r="U200" s="176"/>
      <c r="V200" s="175"/>
      <c r="W200" s="177"/>
      <c r="X200" s="164"/>
      <c r="Y200" s="164"/>
      <c r="Z200" s="164"/>
      <c r="AA200" s="164"/>
      <c r="AB200" s="164"/>
      <c r="AC200" s="164"/>
      <c r="AD200" s="164"/>
      <c r="AE200" s="164"/>
      <c r="AF200" s="164"/>
      <c r="AG200" s="164"/>
      <c r="AH200" s="164"/>
      <c r="AI200" s="164"/>
      <c r="AJ200" s="164"/>
      <c r="AK200" s="164"/>
      <c r="AL200" s="164"/>
      <c r="AM200" s="164"/>
      <c r="AN200" s="164"/>
      <c r="AO200" s="164"/>
      <c r="AP200" s="164"/>
      <c r="AQ200" s="164"/>
      <c r="AR200" s="164"/>
      <c r="AS200" s="164"/>
      <c r="AT200" s="164"/>
      <c r="AU200" s="164"/>
      <c r="AV200" s="164"/>
      <c r="AW200" s="164"/>
      <c r="AX200" s="164"/>
      <c r="AY200" s="164"/>
      <c r="AZ200" s="164"/>
      <c r="BA200" s="164"/>
      <c r="BB200" s="164"/>
      <c r="BC200" s="164"/>
      <c r="BD200" s="164"/>
      <c r="BE200" s="164"/>
      <c r="BF200" s="164"/>
      <c r="BG200" s="164"/>
      <c r="BH200" s="164"/>
      <c r="BI200" s="164"/>
      <c r="BJ200" s="164"/>
      <c r="BK200" s="164"/>
      <c r="BL200" s="164"/>
      <c r="BM200" s="164"/>
      <c r="BN200" s="164"/>
      <c r="BO200" s="164"/>
      <c r="BP200" s="164"/>
      <c r="BQ200" s="164"/>
      <c r="BR200" s="164"/>
      <c r="BS200" s="164"/>
      <c r="BT200" s="164"/>
      <c r="BU200" s="164"/>
      <c r="BV200" s="164"/>
      <c r="BW200" s="164"/>
      <c r="BX200" s="164"/>
      <c r="BY200" s="164"/>
      <c r="BZ200" s="164"/>
      <c r="CA200" s="164"/>
      <c r="CB200" s="164"/>
      <c r="CC200" s="164"/>
      <c r="CD200" s="164"/>
      <c r="CE200" s="164"/>
      <c r="CF200" s="164"/>
      <c r="CG200" s="164"/>
      <c r="CH200" s="164"/>
      <c r="CI200" s="164"/>
      <c r="CJ200" s="164"/>
      <c r="CK200" s="164"/>
      <c r="CL200" s="164"/>
      <c r="CM200" s="164"/>
      <c r="CN200" s="164"/>
      <c r="CO200" s="164"/>
      <c r="CP200" s="164"/>
      <c r="CQ200" s="164"/>
      <c r="CR200" s="164"/>
      <c r="CS200" s="164"/>
      <c r="CT200" s="164"/>
      <c r="CU200" s="164"/>
      <c r="CV200" s="164"/>
      <c r="CW200" s="164"/>
      <c r="CX200" s="164"/>
      <c r="CY200" s="164"/>
      <c r="CZ200" s="164"/>
      <c r="DA200" s="164"/>
      <c r="DB200" s="164"/>
      <c r="DC200" s="164"/>
      <c r="DD200" s="164"/>
      <c r="DE200" s="164"/>
      <c r="DF200" s="164"/>
      <c r="DG200" s="164"/>
      <c r="DH200" s="164"/>
      <c r="DI200" s="164"/>
      <c r="DJ200" s="164"/>
      <c r="DK200" s="164"/>
      <c r="DL200" s="164"/>
      <c r="DM200" s="164"/>
      <c r="DN200" s="164"/>
      <c r="DO200" s="164"/>
      <c r="DP200" s="164"/>
      <c r="DQ200" s="164"/>
      <c r="DR200" s="164"/>
      <c r="DS200" s="164"/>
      <c r="DT200" s="164"/>
      <c r="DU200" s="164"/>
      <c r="DV200" s="164"/>
      <c r="DW200" s="164"/>
      <c r="DX200" s="164"/>
      <c r="DY200" s="164"/>
      <c r="DZ200" s="164"/>
      <c r="EA200" s="164"/>
      <c r="EB200" s="164"/>
      <c r="EC200" s="164"/>
      <c r="ED200" s="164"/>
      <c r="EE200" s="164"/>
      <c r="EF200" s="164"/>
      <c r="EG200" s="164"/>
      <c r="EH200" s="164"/>
      <c r="EI200" s="164"/>
      <c r="EJ200" s="164"/>
      <c r="EK200" s="164"/>
      <c r="EL200" s="164"/>
      <c r="EM200" s="164"/>
      <c r="EN200" s="164"/>
      <c r="EO200" s="164"/>
      <c r="EP200" s="164"/>
      <c r="EQ200" s="164"/>
      <c r="ER200" s="164"/>
      <c r="ES200" s="164"/>
      <c r="ET200" s="164"/>
      <c r="EU200" s="164"/>
      <c r="EV200" s="164"/>
      <c r="EW200" s="164"/>
      <c r="EX200" s="164"/>
      <c r="EY200" s="164"/>
      <c r="EZ200" s="164"/>
      <c r="FA200" s="164"/>
      <c r="FB200" s="164"/>
      <c r="FC200" s="164"/>
      <c r="FD200" s="164"/>
      <c r="FE200" s="164"/>
      <c r="FF200" s="164"/>
      <c r="FG200" s="164"/>
      <c r="FH200" s="164"/>
      <c r="FI200" s="164"/>
      <c r="FJ200" s="164"/>
      <c r="FK200" s="164"/>
      <c r="FL200" s="164"/>
      <c r="FM200" s="164"/>
      <c r="FN200" s="164"/>
      <c r="FO200" s="164"/>
      <c r="FP200" s="164"/>
      <c r="FQ200" s="164"/>
      <c r="FR200" s="164"/>
      <c r="FS200" s="164"/>
      <c r="FT200" s="164"/>
      <c r="FU200" s="164"/>
      <c r="FV200" s="164"/>
      <c r="FW200" s="164"/>
      <c r="FX200" s="164"/>
      <c r="FY200" s="164"/>
      <c r="FZ200" s="164"/>
      <c r="GA200" s="164"/>
      <c r="GB200" s="164"/>
      <c r="GC200" s="164"/>
      <c r="GD200" s="164"/>
      <c r="GE200" s="164"/>
      <c r="GF200" s="164"/>
      <c r="GG200" s="164"/>
      <c r="GH200" s="164"/>
      <c r="GI200" s="164"/>
      <c r="GJ200" s="164"/>
      <c r="GK200" s="164"/>
      <c r="GL200" s="164"/>
      <c r="GM200" s="164"/>
      <c r="GN200" s="164"/>
      <c r="GO200" s="164"/>
      <c r="GP200" s="164"/>
      <c r="GQ200" s="164"/>
      <c r="GR200" s="164"/>
      <c r="GS200" s="164"/>
      <c r="GT200" s="164"/>
      <c r="GU200" s="164"/>
      <c r="GV200" s="164"/>
      <c r="GW200" s="164"/>
      <c r="GX200" s="164"/>
      <c r="GY200" s="164"/>
      <c r="GZ200" s="164"/>
      <c r="HA200" s="164"/>
      <c r="HB200" s="164"/>
      <c r="HC200" s="164"/>
      <c r="HD200" s="164"/>
      <c r="HE200" s="164"/>
      <c r="HF200" s="164"/>
      <c r="HG200" s="164"/>
      <c r="HH200" s="164"/>
      <c r="HI200" s="164"/>
      <c r="HJ200" s="164"/>
      <c r="HK200" s="164"/>
      <c r="HL200" s="164"/>
      <c r="HM200" s="164"/>
      <c r="HN200" s="164"/>
    </row>
    <row r="201" s="165" customFormat="true" ht="12.75" hidden="false" customHeight="false" outlineLevel="0" collapsed="false">
      <c r="A201" s="1"/>
      <c r="B201" s="2"/>
      <c r="C201" s="2"/>
      <c r="D201" s="3"/>
      <c r="E201" s="13"/>
      <c r="F201" s="13"/>
      <c r="G201" s="13"/>
      <c r="H201" s="160"/>
      <c r="I201" s="161"/>
      <c r="J201" s="9"/>
      <c r="K201" s="9"/>
      <c r="L201" s="9"/>
      <c r="M201" s="174"/>
      <c r="N201" s="175"/>
      <c r="O201" s="13"/>
      <c r="P201" s="13"/>
      <c r="Q201" s="13"/>
      <c r="R201" s="174"/>
      <c r="S201" s="175"/>
      <c r="T201" s="176"/>
      <c r="U201" s="176"/>
      <c r="V201" s="175"/>
      <c r="W201" s="177"/>
      <c r="X201" s="164"/>
      <c r="Y201" s="164"/>
      <c r="Z201" s="164"/>
      <c r="AA201" s="164"/>
      <c r="AB201" s="164"/>
      <c r="AC201" s="164"/>
      <c r="AD201" s="164"/>
      <c r="AE201" s="164"/>
      <c r="AF201" s="164"/>
      <c r="AG201" s="164"/>
      <c r="AH201" s="164"/>
      <c r="AI201" s="164"/>
      <c r="AJ201" s="164"/>
      <c r="AK201" s="164"/>
      <c r="AL201" s="164"/>
      <c r="AM201" s="164"/>
      <c r="AN201" s="164"/>
      <c r="AO201" s="164"/>
      <c r="AP201" s="164"/>
      <c r="AQ201" s="164"/>
      <c r="AR201" s="164"/>
      <c r="AS201" s="164"/>
      <c r="AT201" s="164"/>
      <c r="AU201" s="164"/>
      <c r="AV201" s="164"/>
      <c r="AW201" s="164"/>
      <c r="AX201" s="164"/>
      <c r="AY201" s="164"/>
      <c r="AZ201" s="164"/>
      <c r="BA201" s="164"/>
      <c r="BB201" s="164"/>
      <c r="BC201" s="164"/>
      <c r="BD201" s="164"/>
      <c r="BE201" s="164"/>
      <c r="BF201" s="164"/>
      <c r="BG201" s="164"/>
      <c r="BH201" s="164"/>
      <c r="BI201" s="164"/>
      <c r="BJ201" s="164"/>
      <c r="BK201" s="164"/>
      <c r="BL201" s="164"/>
      <c r="BM201" s="164"/>
      <c r="BN201" s="164"/>
      <c r="BO201" s="164"/>
      <c r="BP201" s="164"/>
      <c r="BQ201" s="164"/>
      <c r="BR201" s="164"/>
      <c r="BS201" s="164"/>
      <c r="BT201" s="164"/>
      <c r="BU201" s="164"/>
      <c r="BV201" s="164"/>
      <c r="BW201" s="164"/>
      <c r="BX201" s="164"/>
      <c r="BY201" s="164"/>
      <c r="BZ201" s="164"/>
      <c r="CA201" s="164"/>
      <c r="CB201" s="164"/>
      <c r="CC201" s="164"/>
      <c r="CD201" s="164"/>
      <c r="CE201" s="164"/>
      <c r="CF201" s="164"/>
      <c r="CG201" s="164"/>
      <c r="CH201" s="164"/>
      <c r="CI201" s="164"/>
      <c r="CJ201" s="164"/>
      <c r="CK201" s="164"/>
      <c r="CL201" s="164"/>
      <c r="CM201" s="164"/>
      <c r="CN201" s="164"/>
      <c r="CO201" s="164"/>
      <c r="CP201" s="164"/>
      <c r="CQ201" s="164"/>
      <c r="CR201" s="164"/>
      <c r="CS201" s="164"/>
      <c r="CT201" s="164"/>
      <c r="CU201" s="164"/>
      <c r="CV201" s="164"/>
      <c r="CW201" s="164"/>
      <c r="CX201" s="164"/>
      <c r="CY201" s="164"/>
      <c r="CZ201" s="164"/>
      <c r="DA201" s="164"/>
      <c r="DB201" s="164"/>
      <c r="DC201" s="164"/>
      <c r="DD201" s="164"/>
      <c r="DE201" s="164"/>
      <c r="DF201" s="164"/>
      <c r="DG201" s="164"/>
      <c r="DH201" s="164"/>
      <c r="DI201" s="164"/>
      <c r="DJ201" s="164"/>
      <c r="DK201" s="164"/>
      <c r="DL201" s="164"/>
      <c r="DM201" s="164"/>
      <c r="DN201" s="164"/>
      <c r="DO201" s="164"/>
      <c r="DP201" s="164"/>
      <c r="DQ201" s="164"/>
      <c r="DR201" s="164"/>
      <c r="DS201" s="164"/>
      <c r="DT201" s="164"/>
      <c r="DU201" s="164"/>
      <c r="DV201" s="164"/>
      <c r="DW201" s="164"/>
      <c r="DX201" s="164"/>
      <c r="DY201" s="164"/>
      <c r="DZ201" s="164"/>
      <c r="EA201" s="164"/>
      <c r="EB201" s="164"/>
      <c r="EC201" s="164"/>
      <c r="ED201" s="164"/>
      <c r="EE201" s="164"/>
      <c r="EF201" s="164"/>
      <c r="EG201" s="164"/>
      <c r="EH201" s="164"/>
      <c r="EI201" s="164"/>
      <c r="EJ201" s="164"/>
      <c r="EK201" s="164"/>
      <c r="EL201" s="164"/>
      <c r="EM201" s="164"/>
      <c r="EN201" s="164"/>
      <c r="EO201" s="164"/>
      <c r="EP201" s="164"/>
      <c r="EQ201" s="164"/>
      <c r="ER201" s="164"/>
      <c r="ES201" s="164"/>
      <c r="ET201" s="164"/>
      <c r="EU201" s="164"/>
      <c r="EV201" s="164"/>
      <c r="EW201" s="164"/>
      <c r="EX201" s="164"/>
      <c r="EY201" s="164"/>
      <c r="EZ201" s="164"/>
      <c r="FA201" s="164"/>
      <c r="FB201" s="164"/>
      <c r="FC201" s="164"/>
      <c r="FD201" s="164"/>
      <c r="FE201" s="164"/>
      <c r="FF201" s="164"/>
      <c r="FG201" s="164"/>
      <c r="FH201" s="164"/>
      <c r="FI201" s="164"/>
      <c r="FJ201" s="164"/>
      <c r="FK201" s="164"/>
      <c r="FL201" s="164"/>
      <c r="FM201" s="164"/>
      <c r="FN201" s="164"/>
      <c r="FO201" s="164"/>
      <c r="FP201" s="164"/>
      <c r="FQ201" s="164"/>
      <c r="FR201" s="164"/>
      <c r="FS201" s="164"/>
      <c r="FT201" s="164"/>
      <c r="FU201" s="164"/>
      <c r="FV201" s="164"/>
      <c r="FW201" s="164"/>
      <c r="FX201" s="164"/>
      <c r="FY201" s="164"/>
      <c r="FZ201" s="164"/>
      <c r="GA201" s="164"/>
      <c r="GB201" s="164"/>
      <c r="GC201" s="164"/>
      <c r="GD201" s="164"/>
      <c r="GE201" s="164"/>
      <c r="GF201" s="164"/>
      <c r="GG201" s="164"/>
      <c r="GH201" s="164"/>
      <c r="GI201" s="164"/>
      <c r="GJ201" s="164"/>
      <c r="GK201" s="164"/>
      <c r="GL201" s="164"/>
      <c r="GM201" s="164"/>
      <c r="GN201" s="164"/>
      <c r="GO201" s="164"/>
      <c r="GP201" s="164"/>
      <c r="GQ201" s="164"/>
      <c r="GR201" s="164"/>
      <c r="GS201" s="164"/>
      <c r="GT201" s="164"/>
      <c r="GU201" s="164"/>
      <c r="GV201" s="164"/>
      <c r="GW201" s="164"/>
      <c r="GX201" s="164"/>
      <c r="GY201" s="164"/>
      <c r="GZ201" s="164"/>
      <c r="HA201" s="164"/>
      <c r="HB201" s="164"/>
      <c r="HC201" s="164"/>
      <c r="HD201" s="164"/>
      <c r="HE201" s="164"/>
      <c r="HF201" s="164"/>
      <c r="HG201" s="164"/>
      <c r="HH201" s="164"/>
      <c r="HI201" s="164"/>
      <c r="HJ201" s="164"/>
      <c r="HK201" s="164"/>
      <c r="HL201" s="164"/>
      <c r="HM201" s="164"/>
      <c r="HN201" s="164"/>
    </row>
    <row r="202" s="165" customFormat="true" ht="12.75" hidden="false" customHeight="false" outlineLevel="0" collapsed="false">
      <c r="A202" s="1"/>
      <c r="B202" s="2"/>
      <c r="C202" s="2"/>
      <c r="D202" s="3"/>
      <c r="E202" s="13"/>
      <c r="F202" s="13"/>
      <c r="G202" s="13"/>
      <c r="H202" s="160"/>
      <c r="I202" s="161"/>
      <c r="J202" s="9"/>
      <c r="K202" s="9"/>
      <c r="L202" s="9"/>
      <c r="M202" s="174"/>
      <c r="N202" s="175"/>
      <c r="O202" s="13"/>
      <c r="P202" s="13"/>
      <c r="Q202" s="13"/>
      <c r="R202" s="174"/>
      <c r="S202" s="175"/>
      <c r="T202" s="176"/>
      <c r="U202" s="176"/>
      <c r="V202" s="175"/>
      <c r="W202" s="177"/>
      <c r="X202" s="164"/>
      <c r="Y202" s="164"/>
      <c r="Z202" s="164"/>
      <c r="AA202" s="164"/>
      <c r="AB202" s="164"/>
      <c r="AC202" s="164"/>
      <c r="AD202" s="164"/>
      <c r="AE202" s="164"/>
      <c r="AF202" s="164"/>
      <c r="AG202" s="164"/>
      <c r="AH202" s="164"/>
      <c r="AI202" s="164"/>
      <c r="AJ202" s="164"/>
      <c r="AK202" s="164"/>
      <c r="AL202" s="164"/>
      <c r="AM202" s="164"/>
      <c r="AN202" s="164"/>
      <c r="AO202" s="164"/>
      <c r="AP202" s="164"/>
      <c r="AQ202" s="164"/>
      <c r="AR202" s="164"/>
      <c r="AS202" s="164"/>
      <c r="AT202" s="164"/>
      <c r="AU202" s="164"/>
      <c r="AV202" s="164"/>
      <c r="AW202" s="164"/>
      <c r="AX202" s="164"/>
      <c r="AY202" s="164"/>
      <c r="AZ202" s="164"/>
      <c r="BA202" s="164"/>
      <c r="BB202" s="164"/>
      <c r="BC202" s="164"/>
      <c r="BD202" s="164"/>
      <c r="BE202" s="164"/>
      <c r="BF202" s="164"/>
      <c r="BG202" s="164"/>
      <c r="BH202" s="164"/>
      <c r="BI202" s="164"/>
      <c r="BJ202" s="164"/>
      <c r="BK202" s="164"/>
      <c r="BL202" s="164"/>
      <c r="BM202" s="164"/>
      <c r="BN202" s="164"/>
      <c r="BO202" s="164"/>
      <c r="BP202" s="164"/>
      <c r="BQ202" s="164"/>
      <c r="BR202" s="164"/>
      <c r="BS202" s="164"/>
      <c r="BT202" s="164"/>
      <c r="BU202" s="164"/>
      <c r="BV202" s="164"/>
      <c r="BW202" s="164"/>
      <c r="BX202" s="164"/>
      <c r="BY202" s="164"/>
      <c r="BZ202" s="164"/>
      <c r="CA202" s="164"/>
      <c r="CB202" s="164"/>
      <c r="CC202" s="164"/>
      <c r="CD202" s="164"/>
      <c r="CE202" s="164"/>
      <c r="CF202" s="164"/>
      <c r="CG202" s="164"/>
      <c r="CH202" s="164"/>
      <c r="CI202" s="164"/>
      <c r="CJ202" s="164"/>
      <c r="CK202" s="164"/>
      <c r="CL202" s="164"/>
      <c r="CM202" s="164"/>
      <c r="CN202" s="164"/>
      <c r="CO202" s="164"/>
      <c r="CP202" s="164"/>
      <c r="CQ202" s="164"/>
      <c r="CR202" s="164"/>
      <c r="CS202" s="164"/>
      <c r="CT202" s="164"/>
      <c r="CU202" s="164"/>
      <c r="CV202" s="164"/>
      <c r="CW202" s="164"/>
      <c r="CX202" s="164"/>
      <c r="CY202" s="164"/>
      <c r="CZ202" s="164"/>
      <c r="DA202" s="164"/>
      <c r="DB202" s="164"/>
      <c r="DC202" s="164"/>
      <c r="DD202" s="164"/>
      <c r="DE202" s="164"/>
      <c r="DF202" s="164"/>
      <c r="DG202" s="164"/>
      <c r="DH202" s="164"/>
      <c r="DI202" s="164"/>
      <c r="DJ202" s="164"/>
      <c r="DK202" s="164"/>
      <c r="DL202" s="164"/>
      <c r="DM202" s="164"/>
      <c r="DN202" s="164"/>
      <c r="DO202" s="164"/>
      <c r="DP202" s="164"/>
      <c r="DQ202" s="164"/>
      <c r="DR202" s="164"/>
      <c r="DS202" s="164"/>
      <c r="DT202" s="164"/>
      <c r="DU202" s="164"/>
      <c r="DV202" s="164"/>
      <c r="DW202" s="164"/>
      <c r="DX202" s="164"/>
      <c r="DY202" s="164"/>
      <c r="DZ202" s="164"/>
      <c r="EA202" s="164"/>
      <c r="EB202" s="164"/>
      <c r="EC202" s="164"/>
      <c r="ED202" s="164"/>
      <c r="EE202" s="164"/>
      <c r="EF202" s="164"/>
      <c r="EG202" s="164"/>
      <c r="EH202" s="164"/>
      <c r="EI202" s="164"/>
      <c r="EJ202" s="164"/>
      <c r="EK202" s="164"/>
      <c r="EL202" s="164"/>
      <c r="EM202" s="164"/>
      <c r="EN202" s="164"/>
      <c r="EO202" s="164"/>
      <c r="EP202" s="164"/>
      <c r="EQ202" s="164"/>
      <c r="ER202" s="164"/>
      <c r="ES202" s="164"/>
      <c r="ET202" s="164"/>
      <c r="EU202" s="164"/>
      <c r="EV202" s="164"/>
      <c r="EW202" s="164"/>
      <c r="EX202" s="164"/>
      <c r="EY202" s="164"/>
      <c r="EZ202" s="164"/>
      <c r="FA202" s="164"/>
      <c r="FB202" s="164"/>
      <c r="FC202" s="164"/>
      <c r="FD202" s="164"/>
      <c r="FE202" s="164"/>
      <c r="FF202" s="164"/>
      <c r="FG202" s="164"/>
      <c r="FH202" s="164"/>
      <c r="FI202" s="164"/>
      <c r="FJ202" s="164"/>
      <c r="FK202" s="164"/>
      <c r="FL202" s="164"/>
      <c r="FM202" s="164"/>
      <c r="FN202" s="164"/>
      <c r="FO202" s="164"/>
      <c r="FP202" s="164"/>
      <c r="FQ202" s="164"/>
      <c r="FR202" s="164"/>
      <c r="FS202" s="164"/>
      <c r="FT202" s="164"/>
      <c r="FU202" s="164"/>
      <c r="FV202" s="164"/>
      <c r="FW202" s="164"/>
      <c r="FX202" s="164"/>
      <c r="FY202" s="164"/>
      <c r="FZ202" s="164"/>
      <c r="GA202" s="164"/>
      <c r="GB202" s="164"/>
      <c r="GC202" s="164"/>
      <c r="GD202" s="164"/>
      <c r="GE202" s="164"/>
      <c r="GF202" s="164"/>
      <c r="GG202" s="164"/>
      <c r="GH202" s="164"/>
      <c r="GI202" s="164"/>
      <c r="GJ202" s="164"/>
      <c r="GK202" s="164"/>
      <c r="GL202" s="164"/>
      <c r="GM202" s="164"/>
      <c r="GN202" s="164"/>
      <c r="GO202" s="164"/>
      <c r="GP202" s="164"/>
      <c r="GQ202" s="164"/>
      <c r="GR202" s="164"/>
      <c r="GS202" s="164"/>
      <c r="GT202" s="164"/>
      <c r="GU202" s="164"/>
      <c r="GV202" s="164"/>
      <c r="GW202" s="164"/>
      <c r="GX202" s="164"/>
      <c r="GY202" s="164"/>
      <c r="GZ202" s="164"/>
      <c r="HA202" s="164"/>
      <c r="HB202" s="164"/>
      <c r="HC202" s="164"/>
      <c r="HD202" s="164"/>
      <c r="HE202" s="164"/>
      <c r="HF202" s="164"/>
      <c r="HG202" s="164"/>
      <c r="HH202" s="164"/>
      <c r="HI202" s="164"/>
      <c r="HJ202" s="164"/>
      <c r="HK202" s="164"/>
      <c r="HL202" s="164"/>
      <c r="HM202" s="164"/>
      <c r="HN202" s="164"/>
    </row>
    <row r="203" s="165" customFormat="true" ht="12.75" hidden="false" customHeight="false" outlineLevel="0" collapsed="false">
      <c r="A203" s="1"/>
      <c r="B203" s="2"/>
      <c r="C203" s="2"/>
      <c r="D203" s="3"/>
      <c r="E203" s="13"/>
      <c r="F203" s="13"/>
      <c r="G203" s="13"/>
      <c r="H203" s="160"/>
      <c r="I203" s="161"/>
      <c r="J203" s="9"/>
      <c r="K203" s="9"/>
      <c r="L203" s="9"/>
      <c r="M203" s="174"/>
      <c r="N203" s="175"/>
      <c r="O203" s="13"/>
      <c r="P203" s="13"/>
      <c r="Q203" s="13"/>
      <c r="R203" s="174"/>
      <c r="S203" s="175"/>
      <c r="T203" s="176"/>
      <c r="U203" s="176"/>
      <c r="V203" s="175"/>
      <c r="W203" s="177"/>
      <c r="X203" s="164"/>
      <c r="Y203" s="164"/>
      <c r="Z203" s="164"/>
      <c r="AA203" s="164"/>
      <c r="AB203" s="164"/>
      <c r="AC203" s="164"/>
      <c r="AD203" s="164"/>
      <c r="AE203" s="164"/>
      <c r="AF203" s="164"/>
      <c r="AG203" s="164"/>
      <c r="AH203" s="164"/>
      <c r="AI203" s="164"/>
      <c r="AJ203" s="164"/>
      <c r="AK203" s="164"/>
      <c r="AL203" s="164"/>
      <c r="AM203" s="164"/>
      <c r="AN203" s="164"/>
      <c r="AO203" s="164"/>
      <c r="AP203" s="164"/>
      <c r="AQ203" s="164"/>
      <c r="AR203" s="164"/>
      <c r="AS203" s="164"/>
      <c r="AT203" s="164"/>
      <c r="AU203" s="164"/>
      <c r="AV203" s="164"/>
      <c r="AW203" s="164"/>
      <c r="AX203" s="164"/>
      <c r="AY203" s="164"/>
      <c r="AZ203" s="164"/>
      <c r="BA203" s="164"/>
      <c r="BB203" s="164"/>
      <c r="BC203" s="164"/>
      <c r="BD203" s="164"/>
      <c r="BE203" s="164"/>
      <c r="BF203" s="164"/>
      <c r="BG203" s="164"/>
      <c r="BH203" s="164"/>
      <c r="BI203" s="164"/>
      <c r="BJ203" s="164"/>
      <c r="BK203" s="164"/>
      <c r="BL203" s="164"/>
      <c r="BM203" s="164"/>
      <c r="BN203" s="164"/>
      <c r="BO203" s="164"/>
      <c r="BP203" s="164"/>
      <c r="BQ203" s="164"/>
      <c r="BR203" s="164"/>
      <c r="BS203" s="164"/>
      <c r="BT203" s="164"/>
      <c r="BU203" s="164"/>
      <c r="BV203" s="164"/>
      <c r="BW203" s="164"/>
      <c r="BX203" s="164"/>
      <c r="BY203" s="164"/>
      <c r="BZ203" s="164"/>
      <c r="CA203" s="164"/>
      <c r="CB203" s="164"/>
      <c r="CC203" s="164"/>
      <c r="CD203" s="164"/>
      <c r="CE203" s="164"/>
      <c r="CF203" s="164"/>
      <c r="CG203" s="164"/>
      <c r="CH203" s="164"/>
      <c r="CI203" s="164"/>
      <c r="CJ203" s="164"/>
      <c r="CK203" s="164"/>
      <c r="CL203" s="164"/>
      <c r="CM203" s="164"/>
      <c r="CN203" s="164"/>
      <c r="CO203" s="164"/>
      <c r="CP203" s="164"/>
      <c r="CQ203" s="164"/>
      <c r="CR203" s="164"/>
      <c r="CS203" s="164"/>
      <c r="CT203" s="164"/>
      <c r="CU203" s="164"/>
      <c r="CV203" s="164"/>
      <c r="CW203" s="164"/>
      <c r="CX203" s="164"/>
      <c r="CY203" s="164"/>
      <c r="CZ203" s="164"/>
      <c r="DA203" s="164"/>
      <c r="DB203" s="164"/>
      <c r="DC203" s="164"/>
      <c r="DD203" s="164"/>
      <c r="DE203" s="164"/>
      <c r="DF203" s="164"/>
      <c r="DG203" s="164"/>
      <c r="DH203" s="164"/>
      <c r="DI203" s="164"/>
      <c r="DJ203" s="164"/>
      <c r="DK203" s="164"/>
      <c r="DL203" s="164"/>
      <c r="DM203" s="164"/>
      <c r="DN203" s="164"/>
      <c r="DO203" s="164"/>
      <c r="DP203" s="164"/>
      <c r="DQ203" s="164"/>
      <c r="DR203" s="164"/>
      <c r="DS203" s="164"/>
      <c r="DT203" s="164"/>
      <c r="DU203" s="164"/>
      <c r="DV203" s="164"/>
      <c r="DW203" s="164"/>
      <c r="DX203" s="164"/>
      <c r="DY203" s="164"/>
      <c r="DZ203" s="164"/>
      <c r="EA203" s="164"/>
      <c r="EB203" s="164"/>
      <c r="EC203" s="164"/>
      <c r="ED203" s="164"/>
      <c r="EE203" s="164"/>
      <c r="EF203" s="164"/>
      <c r="EG203" s="164"/>
      <c r="EH203" s="164"/>
      <c r="EI203" s="164"/>
      <c r="EJ203" s="164"/>
      <c r="EK203" s="164"/>
      <c r="EL203" s="164"/>
      <c r="EM203" s="164"/>
      <c r="EN203" s="164"/>
      <c r="EO203" s="164"/>
      <c r="EP203" s="164"/>
      <c r="EQ203" s="164"/>
      <c r="ER203" s="164"/>
      <c r="ES203" s="164"/>
      <c r="ET203" s="164"/>
      <c r="EU203" s="164"/>
      <c r="EV203" s="164"/>
      <c r="EW203" s="164"/>
      <c r="EX203" s="164"/>
      <c r="EY203" s="164"/>
      <c r="EZ203" s="164"/>
      <c r="FA203" s="164"/>
      <c r="FB203" s="164"/>
      <c r="FC203" s="164"/>
      <c r="FD203" s="164"/>
      <c r="FE203" s="164"/>
      <c r="FF203" s="164"/>
      <c r="FG203" s="164"/>
      <c r="FH203" s="164"/>
      <c r="FI203" s="164"/>
      <c r="FJ203" s="164"/>
      <c r="FK203" s="164"/>
      <c r="FL203" s="164"/>
      <c r="FM203" s="164"/>
      <c r="FN203" s="164"/>
      <c r="FO203" s="164"/>
      <c r="FP203" s="164"/>
      <c r="FQ203" s="164"/>
      <c r="FR203" s="164"/>
      <c r="FS203" s="164"/>
      <c r="FT203" s="164"/>
      <c r="FU203" s="164"/>
      <c r="FV203" s="164"/>
      <c r="FW203" s="164"/>
      <c r="FX203" s="164"/>
      <c r="FY203" s="164"/>
      <c r="FZ203" s="164"/>
      <c r="GA203" s="164"/>
      <c r="GB203" s="164"/>
      <c r="GC203" s="164"/>
      <c r="GD203" s="164"/>
      <c r="GE203" s="164"/>
      <c r="GF203" s="164"/>
      <c r="GG203" s="164"/>
      <c r="GH203" s="164"/>
      <c r="GI203" s="164"/>
      <c r="GJ203" s="164"/>
      <c r="GK203" s="164"/>
      <c r="GL203" s="164"/>
      <c r="GM203" s="164"/>
      <c r="GN203" s="164"/>
      <c r="GO203" s="164"/>
      <c r="GP203" s="164"/>
      <c r="GQ203" s="164"/>
      <c r="GR203" s="164"/>
      <c r="GS203" s="164"/>
      <c r="GT203" s="164"/>
      <c r="GU203" s="164"/>
      <c r="GV203" s="164"/>
      <c r="GW203" s="164"/>
      <c r="GX203" s="164"/>
      <c r="GY203" s="164"/>
      <c r="GZ203" s="164"/>
      <c r="HA203" s="164"/>
      <c r="HB203" s="164"/>
      <c r="HC203" s="164"/>
      <c r="HD203" s="164"/>
      <c r="HE203" s="164"/>
      <c r="HF203" s="164"/>
      <c r="HG203" s="164"/>
      <c r="HH203" s="164"/>
      <c r="HI203" s="164"/>
      <c r="HJ203" s="164"/>
      <c r="HK203" s="164"/>
      <c r="HL203" s="164"/>
      <c r="HM203" s="164"/>
      <c r="HN203" s="164"/>
    </row>
    <row r="204" s="165" customFormat="true" ht="12.75" hidden="false" customHeight="false" outlineLevel="0" collapsed="false">
      <c r="A204" s="1"/>
      <c r="B204" s="2"/>
      <c r="C204" s="2"/>
      <c r="D204" s="3"/>
      <c r="E204" s="13"/>
      <c r="F204" s="13"/>
      <c r="G204" s="13"/>
      <c r="H204" s="160"/>
      <c r="I204" s="161"/>
      <c r="J204" s="9"/>
      <c r="K204" s="9"/>
      <c r="L204" s="9"/>
      <c r="M204" s="174"/>
      <c r="N204" s="175"/>
      <c r="O204" s="13"/>
      <c r="P204" s="13"/>
      <c r="Q204" s="13"/>
      <c r="R204" s="174"/>
      <c r="S204" s="175"/>
      <c r="T204" s="176"/>
      <c r="U204" s="176"/>
      <c r="V204" s="175"/>
      <c r="W204" s="177"/>
      <c r="X204" s="164"/>
      <c r="Y204" s="164"/>
      <c r="Z204" s="164"/>
      <c r="AA204" s="164"/>
      <c r="AB204" s="164"/>
      <c r="AC204" s="164"/>
      <c r="AD204" s="164"/>
      <c r="AE204" s="164"/>
      <c r="AF204" s="164"/>
      <c r="AG204" s="164"/>
      <c r="AH204" s="164"/>
      <c r="AI204" s="164"/>
      <c r="AJ204" s="164"/>
      <c r="AK204" s="164"/>
      <c r="AL204" s="164"/>
      <c r="AM204" s="164"/>
      <c r="AN204" s="164"/>
      <c r="AO204" s="164"/>
      <c r="AP204" s="164"/>
      <c r="AQ204" s="164"/>
      <c r="AR204" s="164"/>
      <c r="AS204" s="164"/>
      <c r="AT204" s="164"/>
      <c r="AU204" s="164"/>
      <c r="AV204" s="164"/>
      <c r="AW204" s="164"/>
      <c r="AX204" s="164"/>
      <c r="AY204" s="164"/>
      <c r="AZ204" s="164"/>
      <c r="BA204" s="164"/>
      <c r="BB204" s="164"/>
      <c r="BC204" s="164"/>
      <c r="BD204" s="164"/>
      <c r="BE204" s="164"/>
      <c r="BF204" s="164"/>
      <c r="BG204" s="164"/>
      <c r="BH204" s="164"/>
      <c r="BI204" s="164"/>
      <c r="BJ204" s="164"/>
      <c r="BK204" s="164"/>
      <c r="BL204" s="164"/>
      <c r="BM204" s="164"/>
      <c r="BN204" s="164"/>
      <c r="BO204" s="164"/>
      <c r="BP204" s="164"/>
      <c r="BQ204" s="164"/>
      <c r="BR204" s="164"/>
      <c r="BS204" s="164"/>
      <c r="BT204" s="164"/>
      <c r="BU204" s="164"/>
      <c r="BV204" s="164"/>
      <c r="BW204" s="164"/>
      <c r="BX204" s="164"/>
      <c r="BY204" s="164"/>
      <c r="BZ204" s="164"/>
      <c r="CA204" s="164"/>
      <c r="CB204" s="164"/>
      <c r="CC204" s="164"/>
      <c r="CD204" s="164"/>
      <c r="CE204" s="164"/>
      <c r="CF204" s="164"/>
      <c r="CG204" s="164"/>
      <c r="CH204" s="164"/>
      <c r="CI204" s="164"/>
      <c r="CJ204" s="164"/>
      <c r="CK204" s="164"/>
      <c r="CL204" s="164"/>
      <c r="CM204" s="164"/>
      <c r="CN204" s="164"/>
      <c r="CO204" s="164"/>
      <c r="CP204" s="164"/>
      <c r="CQ204" s="164"/>
      <c r="CR204" s="164"/>
      <c r="CS204" s="164"/>
      <c r="CT204" s="164"/>
      <c r="CU204" s="164"/>
      <c r="CV204" s="164"/>
      <c r="CW204" s="164"/>
      <c r="CX204" s="164"/>
      <c r="CY204" s="164"/>
      <c r="CZ204" s="164"/>
      <c r="DA204" s="164"/>
      <c r="DB204" s="164"/>
      <c r="DC204" s="164"/>
      <c r="DD204" s="164"/>
      <c r="DE204" s="164"/>
      <c r="DF204" s="164"/>
      <c r="DG204" s="164"/>
      <c r="DH204" s="164"/>
      <c r="DI204" s="164"/>
      <c r="DJ204" s="164"/>
      <c r="DK204" s="164"/>
      <c r="DL204" s="164"/>
      <c r="DM204" s="164"/>
      <c r="DN204" s="164"/>
      <c r="DO204" s="164"/>
      <c r="DP204" s="164"/>
      <c r="DQ204" s="164"/>
      <c r="DR204" s="164"/>
      <c r="DS204" s="164"/>
      <c r="DT204" s="164"/>
      <c r="DU204" s="164"/>
      <c r="DV204" s="164"/>
      <c r="DW204" s="164"/>
      <c r="DX204" s="164"/>
      <c r="DY204" s="164"/>
      <c r="DZ204" s="164"/>
      <c r="EA204" s="164"/>
      <c r="EB204" s="164"/>
      <c r="EC204" s="164"/>
      <c r="ED204" s="164"/>
      <c r="EE204" s="164"/>
      <c r="EF204" s="164"/>
      <c r="EG204" s="164"/>
      <c r="EH204" s="164"/>
      <c r="EI204" s="164"/>
      <c r="EJ204" s="164"/>
      <c r="EK204" s="164"/>
      <c r="EL204" s="164"/>
      <c r="EM204" s="164"/>
      <c r="EN204" s="164"/>
      <c r="EO204" s="164"/>
      <c r="EP204" s="164"/>
      <c r="EQ204" s="164"/>
      <c r="ER204" s="164"/>
      <c r="ES204" s="164"/>
      <c r="ET204" s="164"/>
      <c r="EU204" s="164"/>
      <c r="EV204" s="164"/>
      <c r="EW204" s="164"/>
      <c r="EX204" s="164"/>
      <c r="EY204" s="164"/>
      <c r="EZ204" s="164"/>
      <c r="FA204" s="164"/>
      <c r="FB204" s="164"/>
      <c r="FC204" s="164"/>
      <c r="FD204" s="164"/>
      <c r="FE204" s="164"/>
      <c r="FF204" s="164"/>
      <c r="FG204" s="164"/>
      <c r="FH204" s="164"/>
      <c r="FI204" s="164"/>
      <c r="FJ204" s="164"/>
      <c r="FK204" s="164"/>
      <c r="FL204" s="164"/>
      <c r="FM204" s="164"/>
      <c r="FN204" s="164"/>
      <c r="FO204" s="164"/>
      <c r="FP204" s="164"/>
      <c r="FQ204" s="164"/>
      <c r="FR204" s="164"/>
      <c r="FS204" s="164"/>
      <c r="FT204" s="164"/>
      <c r="FU204" s="164"/>
      <c r="FV204" s="164"/>
      <c r="FW204" s="164"/>
      <c r="FX204" s="164"/>
      <c r="FY204" s="164"/>
      <c r="FZ204" s="164"/>
      <c r="GA204" s="164"/>
      <c r="GB204" s="164"/>
      <c r="GC204" s="164"/>
      <c r="GD204" s="164"/>
      <c r="GE204" s="164"/>
      <c r="GF204" s="164"/>
      <c r="GG204" s="164"/>
      <c r="GH204" s="164"/>
      <c r="GI204" s="164"/>
      <c r="GJ204" s="164"/>
      <c r="GK204" s="164"/>
      <c r="GL204" s="164"/>
      <c r="GM204" s="164"/>
      <c r="GN204" s="164"/>
      <c r="GO204" s="164"/>
      <c r="GP204" s="164"/>
      <c r="GQ204" s="164"/>
      <c r="GR204" s="164"/>
      <c r="GS204" s="164"/>
      <c r="GT204" s="164"/>
      <c r="GU204" s="164"/>
      <c r="GV204" s="164"/>
      <c r="GW204" s="164"/>
      <c r="GX204" s="164"/>
      <c r="GY204" s="164"/>
      <c r="GZ204" s="164"/>
      <c r="HA204" s="164"/>
      <c r="HB204" s="164"/>
      <c r="HC204" s="164"/>
      <c r="HD204" s="164"/>
      <c r="HE204" s="164"/>
      <c r="HF204" s="164"/>
      <c r="HG204" s="164"/>
      <c r="HH204" s="164"/>
      <c r="HI204" s="164"/>
      <c r="HJ204" s="164"/>
      <c r="HK204" s="164"/>
      <c r="HL204" s="164"/>
      <c r="HM204" s="164"/>
      <c r="HN204" s="164"/>
    </row>
    <row r="205" s="165" customFormat="true" ht="12.75" hidden="false" customHeight="false" outlineLevel="0" collapsed="false">
      <c r="A205" s="1"/>
      <c r="B205" s="2"/>
      <c r="C205" s="2"/>
      <c r="D205" s="3"/>
      <c r="E205" s="13"/>
      <c r="F205" s="13"/>
      <c r="G205" s="13"/>
      <c r="H205" s="160"/>
      <c r="I205" s="161"/>
      <c r="J205" s="9"/>
      <c r="K205" s="9"/>
      <c r="L205" s="9"/>
      <c r="M205" s="174"/>
      <c r="N205" s="175"/>
      <c r="O205" s="13"/>
      <c r="P205" s="13"/>
      <c r="Q205" s="13"/>
      <c r="R205" s="174"/>
      <c r="S205" s="175"/>
      <c r="T205" s="176"/>
      <c r="U205" s="176"/>
      <c r="V205" s="175"/>
      <c r="W205" s="177"/>
      <c r="X205" s="164"/>
      <c r="Y205" s="164"/>
      <c r="Z205" s="164"/>
      <c r="AA205" s="164"/>
      <c r="AB205" s="164"/>
      <c r="AC205" s="164"/>
      <c r="AD205" s="164"/>
      <c r="AE205" s="164"/>
      <c r="AF205" s="164"/>
      <c r="AG205" s="164"/>
      <c r="AH205" s="164"/>
      <c r="AI205" s="164"/>
      <c r="AJ205" s="164"/>
      <c r="AK205" s="164"/>
      <c r="AL205" s="164"/>
      <c r="AM205" s="164"/>
      <c r="AN205" s="164"/>
      <c r="AO205" s="164"/>
      <c r="AP205" s="164"/>
      <c r="AQ205" s="164"/>
      <c r="AR205" s="164"/>
      <c r="AS205" s="164"/>
      <c r="AT205" s="164"/>
      <c r="AU205" s="164"/>
      <c r="AV205" s="164"/>
      <c r="AW205" s="164"/>
      <c r="AX205" s="164"/>
      <c r="AY205" s="164"/>
      <c r="AZ205" s="164"/>
      <c r="BA205" s="164"/>
      <c r="BB205" s="164"/>
      <c r="BC205" s="164"/>
      <c r="BD205" s="164"/>
      <c r="BE205" s="164"/>
      <c r="BF205" s="164"/>
      <c r="BG205" s="164"/>
      <c r="BH205" s="164"/>
      <c r="BI205" s="164"/>
      <c r="BJ205" s="164"/>
      <c r="BK205" s="164"/>
      <c r="BL205" s="164"/>
      <c r="BM205" s="164"/>
      <c r="BN205" s="164"/>
      <c r="BO205" s="164"/>
      <c r="BP205" s="164"/>
      <c r="BQ205" s="164"/>
      <c r="BR205" s="164"/>
      <c r="BS205" s="164"/>
      <c r="BT205" s="164"/>
      <c r="BU205" s="164"/>
      <c r="BV205" s="164"/>
      <c r="BW205" s="164"/>
      <c r="BX205" s="164"/>
      <c r="BY205" s="164"/>
      <c r="BZ205" s="164"/>
      <c r="CA205" s="164"/>
      <c r="CB205" s="164"/>
      <c r="CC205" s="164"/>
      <c r="CD205" s="164"/>
      <c r="CE205" s="164"/>
      <c r="CF205" s="164"/>
      <c r="CG205" s="164"/>
      <c r="CH205" s="164"/>
      <c r="CI205" s="164"/>
      <c r="CJ205" s="164"/>
      <c r="CK205" s="164"/>
      <c r="CL205" s="164"/>
      <c r="CM205" s="164"/>
      <c r="CN205" s="164"/>
      <c r="CO205" s="164"/>
      <c r="CP205" s="164"/>
      <c r="CQ205" s="164"/>
      <c r="CR205" s="164"/>
      <c r="CS205" s="164"/>
      <c r="CT205" s="164"/>
      <c r="CU205" s="164"/>
      <c r="CV205" s="164"/>
      <c r="CW205" s="164"/>
      <c r="CX205" s="164"/>
      <c r="CY205" s="164"/>
      <c r="CZ205" s="164"/>
      <c r="DA205" s="164"/>
      <c r="DB205" s="164"/>
      <c r="DC205" s="164"/>
      <c r="DD205" s="164"/>
      <c r="DE205" s="164"/>
      <c r="DF205" s="164"/>
      <c r="DG205" s="164"/>
      <c r="DH205" s="164"/>
      <c r="DI205" s="164"/>
      <c r="DJ205" s="164"/>
      <c r="DK205" s="164"/>
      <c r="DL205" s="164"/>
      <c r="DM205" s="164"/>
      <c r="DN205" s="164"/>
      <c r="DO205" s="164"/>
      <c r="DP205" s="164"/>
      <c r="DQ205" s="164"/>
      <c r="DR205" s="164"/>
      <c r="DS205" s="164"/>
      <c r="DT205" s="164"/>
      <c r="DU205" s="164"/>
      <c r="DV205" s="164"/>
      <c r="DW205" s="164"/>
      <c r="DX205" s="164"/>
      <c r="DY205" s="164"/>
      <c r="DZ205" s="164"/>
      <c r="EA205" s="164"/>
      <c r="EB205" s="164"/>
      <c r="EC205" s="164"/>
      <c r="ED205" s="164"/>
      <c r="EE205" s="164"/>
      <c r="EF205" s="164"/>
      <c r="EG205" s="164"/>
      <c r="EH205" s="164"/>
      <c r="EI205" s="164"/>
      <c r="EJ205" s="164"/>
      <c r="EK205" s="164"/>
      <c r="EL205" s="164"/>
      <c r="EM205" s="164"/>
      <c r="EN205" s="164"/>
      <c r="EO205" s="164"/>
      <c r="EP205" s="164"/>
      <c r="EQ205" s="164"/>
      <c r="ER205" s="164"/>
      <c r="ES205" s="164"/>
      <c r="ET205" s="164"/>
      <c r="EU205" s="164"/>
      <c r="EV205" s="164"/>
      <c r="EW205" s="164"/>
      <c r="EX205" s="164"/>
      <c r="EY205" s="164"/>
      <c r="EZ205" s="164"/>
      <c r="FA205" s="164"/>
      <c r="FB205" s="164"/>
      <c r="FC205" s="164"/>
      <c r="FD205" s="164"/>
      <c r="FE205" s="164"/>
      <c r="FF205" s="164"/>
      <c r="FG205" s="164"/>
      <c r="FH205" s="164"/>
      <c r="FI205" s="164"/>
      <c r="FJ205" s="164"/>
      <c r="FK205" s="164"/>
      <c r="FL205" s="164"/>
      <c r="FM205" s="164"/>
      <c r="FN205" s="164"/>
      <c r="FO205" s="164"/>
      <c r="FP205" s="164"/>
      <c r="FQ205" s="164"/>
      <c r="FR205" s="164"/>
      <c r="FS205" s="164"/>
      <c r="FT205" s="164"/>
      <c r="FU205" s="164"/>
      <c r="FV205" s="164"/>
      <c r="FW205" s="164"/>
      <c r="FX205" s="164"/>
      <c r="FY205" s="164"/>
      <c r="FZ205" s="164"/>
      <c r="GA205" s="164"/>
      <c r="GB205" s="164"/>
      <c r="GC205" s="164"/>
      <c r="GD205" s="164"/>
      <c r="GE205" s="164"/>
      <c r="GF205" s="164"/>
      <c r="GG205" s="164"/>
      <c r="GH205" s="164"/>
      <c r="GI205" s="164"/>
      <c r="GJ205" s="164"/>
      <c r="GK205" s="164"/>
      <c r="GL205" s="164"/>
      <c r="GM205" s="164"/>
      <c r="GN205" s="164"/>
      <c r="GO205" s="164"/>
      <c r="GP205" s="164"/>
      <c r="GQ205" s="164"/>
      <c r="GR205" s="164"/>
      <c r="GS205" s="164"/>
      <c r="GT205" s="164"/>
      <c r="GU205" s="164"/>
      <c r="GV205" s="164"/>
      <c r="GW205" s="164"/>
      <c r="GX205" s="164"/>
      <c r="GY205" s="164"/>
      <c r="GZ205" s="164"/>
      <c r="HA205" s="164"/>
      <c r="HB205" s="164"/>
      <c r="HC205" s="164"/>
      <c r="HD205" s="164"/>
      <c r="HE205" s="164"/>
      <c r="HF205" s="164"/>
      <c r="HG205" s="164"/>
      <c r="HH205" s="164"/>
      <c r="HI205" s="164"/>
      <c r="HJ205" s="164"/>
      <c r="HK205" s="164"/>
      <c r="HL205" s="164"/>
      <c r="HM205" s="164"/>
      <c r="HN205" s="164"/>
    </row>
    <row r="206" s="165" customFormat="true" ht="12.75" hidden="false" customHeight="false" outlineLevel="0" collapsed="false">
      <c r="A206" s="1"/>
      <c r="B206" s="2"/>
      <c r="C206" s="2"/>
      <c r="D206" s="3"/>
      <c r="E206" s="13"/>
      <c r="F206" s="13"/>
      <c r="G206" s="13"/>
      <c r="H206" s="160"/>
      <c r="I206" s="161"/>
      <c r="J206" s="9"/>
      <c r="K206" s="9"/>
      <c r="L206" s="9"/>
      <c r="M206" s="174"/>
      <c r="N206" s="175"/>
      <c r="O206" s="13"/>
      <c r="P206" s="13"/>
      <c r="Q206" s="13"/>
      <c r="R206" s="174"/>
      <c r="S206" s="175"/>
      <c r="T206" s="176"/>
      <c r="U206" s="176"/>
      <c r="V206" s="175"/>
      <c r="W206" s="177"/>
      <c r="X206" s="164"/>
      <c r="Y206" s="164"/>
      <c r="Z206" s="164"/>
      <c r="AA206" s="164"/>
      <c r="AB206" s="164"/>
      <c r="AC206" s="164"/>
      <c r="AD206" s="164"/>
      <c r="AE206" s="164"/>
      <c r="AF206" s="164"/>
      <c r="AG206" s="164"/>
      <c r="AH206" s="164"/>
      <c r="AI206" s="164"/>
      <c r="AJ206" s="164"/>
      <c r="AK206" s="164"/>
      <c r="AL206" s="164"/>
      <c r="AM206" s="164"/>
      <c r="AN206" s="164"/>
      <c r="AO206" s="164"/>
      <c r="AP206" s="164"/>
      <c r="AQ206" s="164"/>
      <c r="AR206" s="164"/>
      <c r="AS206" s="164"/>
      <c r="AT206" s="164"/>
      <c r="AU206" s="164"/>
      <c r="AV206" s="164"/>
      <c r="AW206" s="164"/>
      <c r="AX206" s="164"/>
      <c r="AY206" s="164"/>
      <c r="AZ206" s="164"/>
      <c r="BA206" s="164"/>
      <c r="BB206" s="164"/>
      <c r="BC206" s="164"/>
      <c r="BD206" s="164"/>
      <c r="BE206" s="164"/>
      <c r="BF206" s="164"/>
      <c r="BG206" s="164"/>
      <c r="BH206" s="164"/>
      <c r="BI206" s="164"/>
      <c r="BJ206" s="164"/>
      <c r="BK206" s="164"/>
      <c r="BL206" s="164"/>
      <c r="BM206" s="164"/>
      <c r="BN206" s="164"/>
      <c r="BO206" s="164"/>
      <c r="BP206" s="164"/>
      <c r="BQ206" s="164"/>
      <c r="BR206" s="164"/>
      <c r="BS206" s="164"/>
      <c r="BT206" s="164"/>
      <c r="BU206" s="164"/>
      <c r="BV206" s="164"/>
      <c r="BW206" s="164"/>
      <c r="BX206" s="164"/>
      <c r="BY206" s="164"/>
      <c r="BZ206" s="164"/>
      <c r="CA206" s="164"/>
      <c r="CB206" s="164"/>
      <c r="CC206" s="164"/>
      <c r="CD206" s="164"/>
      <c r="CE206" s="164"/>
      <c r="CF206" s="164"/>
      <c r="CG206" s="164"/>
      <c r="CH206" s="164"/>
      <c r="CI206" s="164"/>
      <c r="CJ206" s="164"/>
      <c r="CK206" s="164"/>
      <c r="CL206" s="164"/>
      <c r="CM206" s="164"/>
      <c r="CN206" s="164"/>
      <c r="CO206" s="164"/>
      <c r="CP206" s="164"/>
      <c r="CQ206" s="164"/>
      <c r="CR206" s="164"/>
      <c r="CS206" s="164"/>
      <c r="CT206" s="164"/>
      <c r="CU206" s="164"/>
      <c r="CV206" s="164"/>
      <c r="CW206" s="164"/>
      <c r="CX206" s="164"/>
      <c r="CY206" s="164"/>
      <c r="CZ206" s="164"/>
      <c r="DA206" s="164"/>
      <c r="DB206" s="164"/>
      <c r="DC206" s="164"/>
      <c r="DD206" s="164"/>
      <c r="DE206" s="164"/>
      <c r="DF206" s="164"/>
      <c r="DG206" s="164"/>
      <c r="DH206" s="164"/>
      <c r="DI206" s="164"/>
      <c r="DJ206" s="164"/>
      <c r="DK206" s="164"/>
      <c r="DL206" s="164"/>
      <c r="DM206" s="164"/>
      <c r="DN206" s="164"/>
      <c r="DO206" s="164"/>
      <c r="DP206" s="164"/>
      <c r="DQ206" s="164"/>
      <c r="DR206" s="164"/>
      <c r="DS206" s="164"/>
      <c r="DT206" s="164"/>
      <c r="DU206" s="164"/>
      <c r="DV206" s="164"/>
      <c r="DW206" s="164"/>
      <c r="DX206" s="164"/>
      <c r="DY206" s="164"/>
      <c r="DZ206" s="164"/>
      <c r="EA206" s="164"/>
      <c r="EB206" s="164"/>
      <c r="EC206" s="164"/>
      <c r="ED206" s="164"/>
      <c r="EE206" s="164"/>
      <c r="EF206" s="164"/>
      <c r="EG206" s="164"/>
      <c r="EH206" s="164"/>
      <c r="EI206" s="164"/>
      <c r="EJ206" s="164"/>
      <c r="EK206" s="164"/>
      <c r="EL206" s="164"/>
      <c r="EM206" s="164"/>
      <c r="EN206" s="164"/>
      <c r="EO206" s="164"/>
      <c r="EP206" s="164"/>
      <c r="EQ206" s="164"/>
      <c r="ER206" s="164"/>
      <c r="ES206" s="164"/>
      <c r="ET206" s="164"/>
      <c r="EU206" s="164"/>
      <c r="EV206" s="164"/>
      <c r="EW206" s="164"/>
      <c r="EX206" s="164"/>
      <c r="EY206" s="164"/>
      <c r="EZ206" s="164"/>
      <c r="FA206" s="164"/>
      <c r="FB206" s="164"/>
      <c r="FC206" s="164"/>
      <c r="FD206" s="164"/>
      <c r="FE206" s="164"/>
      <c r="FF206" s="164"/>
      <c r="FG206" s="164"/>
      <c r="FH206" s="164"/>
      <c r="FI206" s="164"/>
      <c r="FJ206" s="164"/>
      <c r="FK206" s="164"/>
      <c r="FL206" s="164"/>
      <c r="FM206" s="164"/>
      <c r="FN206" s="164"/>
      <c r="FO206" s="164"/>
      <c r="FP206" s="164"/>
      <c r="FQ206" s="164"/>
      <c r="FR206" s="164"/>
      <c r="FS206" s="164"/>
      <c r="FT206" s="164"/>
      <c r="FU206" s="164"/>
      <c r="FV206" s="164"/>
      <c r="FW206" s="164"/>
      <c r="FX206" s="164"/>
      <c r="FY206" s="164"/>
      <c r="FZ206" s="164"/>
      <c r="GA206" s="164"/>
      <c r="GB206" s="164"/>
      <c r="GC206" s="164"/>
      <c r="GD206" s="164"/>
      <c r="GE206" s="164"/>
      <c r="GF206" s="164"/>
      <c r="GG206" s="164"/>
      <c r="GH206" s="164"/>
      <c r="GI206" s="164"/>
      <c r="GJ206" s="164"/>
      <c r="GK206" s="164"/>
      <c r="GL206" s="164"/>
      <c r="GM206" s="164"/>
      <c r="GN206" s="164"/>
      <c r="GO206" s="164"/>
      <c r="GP206" s="164"/>
      <c r="GQ206" s="164"/>
      <c r="GR206" s="164"/>
      <c r="GS206" s="164"/>
      <c r="GT206" s="164"/>
      <c r="GU206" s="164"/>
      <c r="GV206" s="164"/>
      <c r="GW206" s="164"/>
      <c r="GX206" s="164"/>
      <c r="GY206" s="164"/>
      <c r="GZ206" s="164"/>
      <c r="HA206" s="164"/>
      <c r="HB206" s="164"/>
      <c r="HC206" s="164"/>
      <c r="HD206" s="164"/>
      <c r="HE206" s="164"/>
      <c r="HF206" s="164"/>
      <c r="HG206" s="164"/>
      <c r="HH206" s="164"/>
      <c r="HI206" s="164"/>
      <c r="HJ206" s="164"/>
      <c r="HK206" s="164"/>
      <c r="HL206" s="164"/>
      <c r="HM206" s="164"/>
      <c r="HN206" s="164"/>
    </row>
    <row r="207" s="165" customFormat="true" ht="12.75" hidden="false" customHeight="false" outlineLevel="0" collapsed="false">
      <c r="A207" s="1"/>
      <c r="B207" s="2"/>
      <c r="C207" s="2"/>
      <c r="D207" s="3"/>
      <c r="E207" s="13"/>
      <c r="F207" s="13"/>
      <c r="G207" s="13"/>
      <c r="H207" s="160"/>
      <c r="I207" s="161"/>
      <c r="J207" s="9"/>
      <c r="K207" s="9"/>
      <c r="L207" s="9"/>
      <c r="M207" s="174"/>
      <c r="N207" s="175"/>
      <c r="O207" s="13"/>
      <c r="P207" s="13"/>
      <c r="Q207" s="13"/>
      <c r="R207" s="174"/>
      <c r="S207" s="175"/>
      <c r="T207" s="176"/>
      <c r="U207" s="176"/>
      <c r="V207" s="175"/>
      <c r="W207" s="177"/>
      <c r="X207" s="164"/>
      <c r="Y207" s="164"/>
      <c r="Z207" s="164"/>
      <c r="AA207" s="164"/>
      <c r="AB207" s="164"/>
      <c r="AC207" s="164"/>
      <c r="AD207" s="164"/>
      <c r="AE207" s="164"/>
      <c r="AF207" s="164"/>
      <c r="AG207" s="164"/>
      <c r="AH207" s="164"/>
      <c r="AI207" s="164"/>
      <c r="AJ207" s="164"/>
      <c r="AK207" s="164"/>
      <c r="AL207" s="164"/>
      <c r="AM207" s="164"/>
      <c r="AN207" s="164"/>
      <c r="AO207" s="164"/>
      <c r="AP207" s="164"/>
      <c r="AQ207" s="164"/>
      <c r="AR207" s="164"/>
      <c r="AS207" s="164"/>
      <c r="AT207" s="164"/>
      <c r="AU207" s="164"/>
      <c r="AV207" s="164"/>
      <c r="AW207" s="164"/>
      <c r="AX207" s="164"/>
      <c r="AY207" s="164"/>
      <c r="AZ207" s="164"/>
      <c r="BA207" s="164"/>
      <c r="BB207" s="164"/>
      <c r="BC207" s="164"/>
      <c r="BD207" s="164"/>
      <c r="BE207" s="164"/>
      <c r="BF207" s="164"/>
      <c r="BG207" s="164"/>
      <c r="BH207" s="164"/>
      <c r="BI207" s="164"/>
      <c r="BJ207" s="164"/>
      <c r="BK207" s="164"/>
      <c r="BL207" s="164"/>
      <c r="BM207" s="164"/>
      <c r="BN207" s="164"/>
      <c r="BO207" s="164"/>
      <c r="BP207" s="164"/>
      <c r="BQ207" s="164"/>
      <c r="BR207" s="164"/>
      <c r="BS207" s="164"/>
      <c r="BT207" s="164"/>
      <c r="BU207" s="164"/>
      <c r="BV207" s="164"/>
      <c r="BW207" s="164"/>
      <c r="BX207" s="164"/>
      <c r="BY207" s="164"/>
      <c r="BZ207" s="164"/>
      <c r="CA207" s="164"/>
      <c r="CB207" s="164"/>
      <c r="CC207" s="164"/>
      <c r="CD207" s="164"/>
      <c r="CE207" s="164"/>
      <c r="CF207" s="164"/>
      <c r="CG207" s="164"/>
      <c r="CH207" s="164"/>
      <c r="CI207" s="164"/>
      <c r="CJ207" s="164"/>
      <c r="CK207" s="164"/>
      <c r="CL207" s="164"/>
      <c r="CM207" s="164"/>
      <c r="CN207" s="164"/>
      <c r="CO207" s="164"/>
      <c r="CP207" s="164"/>
      <c r="CQ207" s="164"/>
      <c r="CR207" s="164"/>
      <c r="CS207" s="164"/>
      <c r="CT207" s="164"/>
      <c r="CU207" s="164"/>
      <c r="CV207" s="164"/>
      <c r="CW207" s="164"/>
      <c r="CX207" s="164"/>
      <c r="CY207" s="164"/>
      <c r="CZ207" s="164"/>
      <c r="DA207" s="164"/>
      <c r="DB207" s="164"/>
      <c r="DC207" s="164"/>
      <c r="DD207" s="164"/>
      <c r="DE207" s="164"/>
      <c r="DF207" s="164"/>
      <c r="DG207" s="164"/>
      <c r="DH207" s="164"/>
      <c r="DI207" s="164"/>
      <c r="DJ207" s="164"/>
      <c r="DK207" s="164"/>
      <c r="DL207" s="164"/>
      <c r="DM207" s="164"/>
      <c r="DN207" s="164"/>
      <c r="DO207" s="164"/>
      <c r="DP207" s="164"/>
      <c r="DQ207" s="164"/>
      <c r="DR207" s="164"/>
      <c r="DS207" s="164"/>
      <c r="DT207" s="164"/>
      <c r="DU207" s="164"/>
      <c r="DV207" s="164"/>
      <c r="DW207" s="164"/>
      <c r="DX207" s="164"/>
      <c r="DY207" s="164"/>
      <c r="DZ207" s="164"/>
      <c r="EA207" s="164"/>
      <c r="EB207" s="164"/>
      <c r="EC207" s="164"/>
      <c r="ED207" s="164"/>
      <c r="EE207" s="164"/>
      <c r="EF207" s="164"/>
      <c r="EG207" s="164"/>
      <c r="EH207" s="164"/>
      <c r="EI207" s="164"/>
      <c r="EJ207" s="164"/>
      <c r="EK207" s="164"/>
      <c r="EL207" s="164"/>
      <c r="EM207" s="164"/>
      <c r="EN207" s="164"/>
      <c r="EO207" s="164"/>
      <c r="EP207" s="164"/>
      <c r="EQ207" s="164"/>
      <c r="ER207" s="164"/>
      <c r="ES207" s="164"/>
      <c r="ET207" s="164"/>
      <c r="EU207" s="164"/>
      <c r="EV207" s="164"/>
      <c r="EW207" s="164"/>
      <c r="EX207" s="164"/>
      <c r="EY207" s="164"/>
      <c r="EZ207" s="164"/>
      <c r="FA207" s="164"/>
      <c r="FB207" s="164"/>
      <c r="FC207" s="164"/>
      <c r="FD207" s="164"/>
      <c r="FE207" s="164"/>
      <c r="FF207" s="164"/>
      <c r="FG207" s="164"/>
      <c r="FH207" s="164"/>
      <c r="FI207" s="164"/>
      <c r="FJ207" s="164"/>
      <c r="FK207" s="164"/>
      <c r="FL207" s="164"/>
      <c r="FM207" s="164"/>
      <c r="FN207" s="164"/>
      <c r="FO207" s="164"/>
      <c r="FP207" s="164"/>
      <c r="FQ207" s="164"/>
      <c r="FR207" s="164"/>
      <c r="FS207" s="164"/>
      <c r="FT207" s="164"/>
      <c r="FU207" s="164"/>
      <c r="FV207" s="164"/>
      <c r="FW207" s="164"/>
      <c r="FX207" s="164"/>
      <c r="FY207" s="164"/>
      <c r="FZ207" s="164"/>
      <c r="GA207" s="164"/>
      <c r="GB207" s="164"/>
      <c r="GC207" s="164"/>
      <c r="GD207" s="164"/>
      <c r="GE207" s="164"/>
      <c r="GF207" s="164"/>
      <c r="GG207" s="164"/>
      <c r="GH207" s="164"/>
      <c r="GI207" s="164"/>
      <c r="GJ207" s="164"/>
      <c r="GK207" s="164"/>
      <c r="GL207" s="164"/>
      <c r="GM207" s="164"/>
      <c r="GN207" s="164"/>
      <c r="GO207" s="164"/>
      <c r="GP207" s="164"/>
      <c r="GQ207" s="164"/>
      <c r="GR207" s="164"/>
      <c r="GS207" s="164"/>
      <c r="GT207" s="164"/>
      <c r="GU207" s="164"/>
      <c r="GV207" s="164"/>
      <c r="GW207" s="164"/>
      <c r="GX207" s="164"/>
      <c r="GY207" s="164"/>
      <c r="GZ207" s="164"/>
      <c r="HA207" s="164"/>
      <c r="HB207" s="164"/>
      <c r="HC207" s="164"/>
      <c r="HD207" s="164"/>
      <c r="HE207" s="164"/>
      <c r="HF207" s="164"/>
      <c r="HG207" s="164"/>
      <c r="HH207" s="164"/>
      <c r="HI207" s="164"/>
      <c r="HJ207" s="164"/>
      <c r="HK207" s="164"/>
      <c r="HL207" s="164"/>
      <c r="HM207" s="164"/>
      <c r="HN207" s="164"/>
    </row>
    <row r="208" s="165" customFormat="true" ht="12.75" hidden="false" customHeight="false" outlineLevel="0" collapsed="false">
      <c r="A208" s="1"/>
      <c r="B208" s="2"/>
      <c r="C208" s="2"/>
      <c r="D208" s="3"/>
      <c r="E208" s="13"/>
      <c r="F208" s="13"/>
      <c r="G208" s="13"/>
      <c r="H208" s="160"/>
      <c r="I208" s="161"/>
      <c r="J208" s="9"/>
      <c r="K208" s="9"/>
      <c r="L208" s="9"/>
      <c r="M208" s="174"/>
      <c r="N208" s="175"/>
      <c r="O208" s="13"/>
      <c r="P208" s="13"/>
      <c r="Q208" s="13"/>
      <c r="R208" s="174"/>
      <c r="S208" s="175"/>
      <c r="T208" s="176"/>
      <c r="U208" s="176"/>
      <c r="V208" s="175"/>
      <c r="W208" s="177"/>
      <c r="X208" s="164"/>
      <c r="Y208" s="164"/>
      <c r="Z208" s="164"/>
      <c r="AA208" s="164"/>
      <c r="AB208" s="164"/>
      <c r="AC208" s="164"/>
      <c r="AD208" s="164"/>
      <c r="AE208" s="164"/>
      <c r="AF208" s="164"/>
      <c r="AG208" s="164"/>
      <c r="AH208" s="164"/>
      <c r="AI208" s="164"/>
      <c r="AJ208" s="164"/>
      <c r="AK208" s="164"/>
      <c r="AL208" s="164"/>
      <c r="AM208" s="164"/>
      <c r="AN208" s="164"/>
      <c r="AO208" s="164"/>
      <c r="AP208" s="164"/>
      <c r="AQ208" s="164"/>
      <c r="AR208" s="164"/>
      <c r="AS208" s="164"/>
      <c r="AT208" s="164"/>
      <c r="AU208" s="164"/>
      <c r="AV208" s="164"/>
      <c r="AW208" s="164"/>
      <c r="AX208" s="164"/>
      <c r="AY208" s="164"/>
      <c r="AZ208" s="164"/>
      <c r="BA208" s="164"/>
      <c r="BB208" s="164"/>
      <c r="BC208" s="164"/>
      <c r="BD208" s="164"/>
      <c r="BE208" s="164"/>
      <c r="BF208" s="164"/>
      <c r="BG208" s="164"/>
      <c r="BH208" s="164"/>
      <c r="BI208" s="164"/>
      <c r="BJ208" s="164"/>
      <c r="BK208" s="164"/>
      <c r="BL208" s="164"/>
      <c r="BM208" s="164"/>
      <c r="BN208" s="164"/>
      <c r="BO208" s="164"/>
      <c r="BP208" s="164"/>
      <c r="BQ208" s="164"/>
      <c r="BR208" s="164"/>
      <c r="BS208" s="164"/>
      <c r="BT208" s="164"/>
      <c r="BU208" s="164"/>
      <c r="BV208" s="164"/>
      <c r="BW208" s="164"/>
      <c r="BX208" s="164"/>
      <c r="BY208" s="164"/>
      <c r="BZ208" s="164"/>
      <c r="CA208" s="164"/>
      <c r="CB208" s="164"/>
      <c r="CC208" s="164"/>
      <c r="CD208" s="164"/>
      <c r="CE208" s="164"/>
      <c r="CF208" s="164"/>
      <c r="CG208" s="164"/>
      <c r="CH208" s="164"/>
      <c r="CI208" s="164"/>
      <c r="CJ208" s="164"/>
      <c r="CK208" s="164"/>
      <c r="CL208" s="164"/>
      <c r="CM208" s="164"/>
      <c r="CN208" s="164"/>
      <c r="CO208" s="164"/>
      <c r="CP208" s="164"/>
      <c r="CQ208" s="164"/>
      <c r="CR208" s="164"/>
      <c r="CS208" s="164"/>
      <c r="CT208" s="164"/>
      <c r="CU208" s="164"/>
      <c r="CV208" s="164"/>
      <c r="CW208" s="164"/>
      <c r="CX208" s="164"/>
      <c r="CY208" s="164"/>
      <c r="CZ208" s="164"/>
      <c r="DA208" s="164"/>
      <c r="DB208" s="164"/>
      <c r="DC208" s="164"/>
      <c r="DD208" s="164"/>
      <c r="DE208" s="164"/>
      <c r="DF208" s="164"/>
      <c r="DG208" s="164"/>
      <c r="DH208" s="164"/>
      <c r="DI208" s="164"/>
      <c r="DJ208" s="164"/>
      <c r="DK208" s="164"/>
      <c r="DL208" s="164"/>
      <c r="DM208" s="164"/>
      <c r="DN208" s="164"/>
      <c r="DO208" s="164"/>
      <c r="DP208" s="164"/>
      <c r="DQ208" s="164"/>
      <c r="DR208" s="164"/>
      <c r="DS208" s="164"/>
      <c r="DT208" s="164"/>
      <c r="DU208" s="164"/>
      <c r="DV208" s="164"/>
      <c r="DW208" s="164"/>
      <c r="DX208" s="164"/>
      <c r="DY208" s="164"/>
      <c r="DZ208" s="164"/>
      <c r="EA208" s="164"/>
      <c r="EB208" s="164"/>
      <c r="EC208" s="164"/>
      <c r="ED208" s="164"/>
      <c r="EE208" s="164"/>
      <c r="EF208" s="164"/>
      <c r="EG208" s="164"/>
      <c r="EH208" s="164"/>
      <c r="EI208" s="164"/>
      <c r="EJ208" s="164"/>
      <c r="EK208" s="164"/>
      <c r="EL208" s="164"/>
      <c r="EM208" s="164"/>
      <c r="EN208" s="164"/>
      <c r="EO208" s="164"/>
      <c r="EP208" s="164"/>
      <c r="EQ208" s="164"/>
      <c r="ER208" s="164"/>
      <c r="ES208" s="164"/>
      <c r="ET208" s="164"/>
      <c r="EU208" s="164"/>
      <c r="EV208" s="164"/>
      <c r="EW208" s="164"/>
      <c r="EX208" s="164"/>
      <c r="EY208" s="164"/>
      <c r="EZ208" s="164"/>
      <c r="FA208" s="164"/>
      <c r="FB208" s="164"/>
      <c r="FC208" s="164"/>
      <c r="FD208" s="164"/>
      <c r="FE208" s="164"/>
      <c r="FF208" s="164"/>
      <c r="FG208" s="164"/>
      <c r="FH208" s="164"/>
      <c r="FI208" s="164"/>
      <c r="FJ208" s="164"/>
      <c r="FK208" s="164"/>
      <c r="FL208" s="164"/>
      <c r="FM208" s="164"/>
      <c r="FN208" s="164"/>
      <c r="FO208" s="164"/>
      <c r="FP208" s="164"/>
      <c r="FQ208" s="164"/>
      <c r="FR208" s="164"/>
      <c r="FS208" s="164"/>
      <c r="FT208" s="164"/>
      <c r="FU208" s="164"/>
      <c r="FV208" s="164"/>
      <c r="FW208" s="164"/>
      <c r="FX208" s="164"/>
      <c r="FY208" s="164"/>
      <c r="FZ208" s="164"/>
      <c r="GA208" s="164"/>
      <c r="GB208" s="164"/>
      <c r="GC208" s="164"/>
      <c r="GD208" s="164"/>
      <c r="GE208" s="164"/>
      <c r="GF208" s="164"/>
      <c r="GG208" s="164"/>
      <c r="GH208" s="164"/>
      <c r="GI208" s="164"/>
      <c r="GJ208" s="164"/>
      <c r="GK208" s="164"/>
      <c r="GL208" s="164"/>
      <c r="GM208" s="164"/>
      <c r="GN208" s="164"/>
      <c r="GO208" s="164"/>
      <c r="GP208" s="164"/>
      <c r="GQ208" s="164"/>
      <c r="GR208" s="164"/>
      <c r="GS208" s="164"/>
      <c r="GT208" s="164"/>
      <c r="GU208" s="164"/>
      <c r="GV208" s="164"/>
      <c r="GW208" s="164"/>
      <c r="GX208" s="164"/>
      <c r="GY208" s="164"/>
      <c r="GZ208" s="164"/>
      <c r="HA208" s="164"/>
      <c r="HB208" s="164"/>
      <c r="HC208" s="164"/>
      <c r="HD208" s="164"/>
      <c r="HE208" s="164"/>
      <c r="HF208" s="164"/>
      <c r="HG208" s="164"/>
      <c r="HH208" s="164"/>
      <c r="HI208" s="164"/>
      <c r="HJ208" s="164"/>
      <c r="HK208" s="164"/>
      <c r="HL208" s="164"/>
      <c r="HM208" s="164"/>
      <c r="HN208" s="164"/>
    </row>
    <row r="209" s="165" customFormat="true" ht="12.75" hidden="false" customHeight="false" outlineLevel="0" collapsed="false">
      <c r="A209" s="1"/>
      <c r="B209" s="2"/>
      <c r="C209" s="2"/>
      <c r="D209" s="3"/>
      <c r="E209" s="13"/>
      <c r="F209" s="13"/>
      <c r="G209" s="13"/>
      <c r="H209" s="160"/>
      <c r="I209" s="161"/>
      <c r="J209" s="9"/>
      <c r="K209" s="9"/>
      <c r="L209" s="9"/>
      <c r="M209" s="174"/>
      <c r="N209" s="175"/>
      <c r="O209" s="13"/>
      <c r="P209" s="13"/>
      <c r="Q209" s="13"/>
      <c r="R209" s="174"/>
      <c r="S209" s="175"/>
      <c r="T209" s="176"/>
      <c r="U209" s="176"/>
      <c r="V209" s="175"/>
      <c r="W209" s="177"/>
      <c r="X209" s="164"/>
      <c r="Y209" s="164"/>
      <c r="Z209" s="164"/>
      <c r="AA209" s="164"/>
      <c r="AB209" s="164"/>
      <c r="AC209" s="164"/>
      <c r="AD209" s="164"/>
      <c r="AE209" s="164"/>
      <c r="AF209" s="164"/>
      <c r="AG209" s="164"/>
      <c r="AH209" s="164"/>
      <c r="AI209" s="164"/>
      <c r="AJ209" s="164"/>
      <c r="AK209" s="164"/>
      <c r="AL209" s="164"/>
      <c r="AM209" s="164"/>
      <c r="AN209" s="164"/>
      <c r="AO209" s="164"/>
      <c r="AP209" s="164"/>
      <c r="AQ209" s="164"/>
      <c r="AR209" s="164"/>
      <c r="AS209" s="164"/>
      <c r="AT209" s="164"/>
      <c r="AU209" s="164"/>
      <c r="AV209" s="164"/>
      <c r="AW209" s="164"/>
      <c r="AX209" s="164"/>
      <c r="AY209" s="164"/>
      <c r="AZ209" s="164"/>
      <c r="BA209" s="164"/>
      <c r="BB209" s="164"/>
      <c r="BC209" s="164"/>
      <c r="BD209" s="164"/>
      <c r="BE209" s="164"/>
      <c r="BF209" s="164"/>
      <c r="BG209" s="164"/>
      <c r="BH209" s="164"/>
      <c r="BI209" s="164"/>
      <c r="BJ209" s="164"/>
      <c r="BK209" s="164"/>
      <c r="BL209" s="164"/>
      <c r="BM209" s="164"/>
      <c r="BN209" s="164"/>
      <c r="BO209" s="164"/>
      <c r="BP209" s="164"/>
      <c r="BQ209" s="164"/>
      <c r="BR209" s="164"/>
      <c r="BS209" s="164"/>
      <c r="BT209" s="164"/>
      <c r="BU209" s="164"/>
      <c r="BV209" s="164"/>
      <c r="BW209" s="164"/>
      <c r="BX209" s="164"/>
      <c r="BY209" s="164"/>
      <c r="BZ209" s="164"/>
      <c r="CA209" s="164"/>
      <c r="CB209" s="164"/>
      <c r="CC209" s="164"/>
      <c r="CD209" s="164"/>
      <c r="CE209" s="164"/>
      <c r="CF209" s="164"/>
      <c r="CG209" s="164"/>
      <c r="CH209" s="164"/>
      <c r="CI209" s="164"/>
      <c r="CJ209" s="164"/>
      <c r="CK209" s="164"/>
      <c r="CL209" s="164"/>
      <c r="CM209" s="164"/>
      <c r="CN209" s="164"/>
      <c r="CO209" s="164"/>
      <c r="CP209" s="164"/>
      <c r="CQ209" s="164"/>
      <c r="CR209" s="164"/>
      <c r="CS209" s="164"/>
      <c r="CT209" s="164"/>
      <c r="CU209" s="164"/>
      <c r="CV209" s="164"/>
      <c r="CW209" s="164"/>
      <c r="CX209" s="164"/>
      <c r="CY209" s="164"/>
      <c r="CZ209" s="164"/>
      <c r="DA209" s="164"/>
      <c r="DB209" s="164"/>
      <c r="DC209" s="164"/>
      <c r="DD209" s="164"/>
      <c r="DE209" s="164"/>
      <c r="DF209" s="164"/>
      <c r="DG209" s="164"/>
      <c r="DH209" s="164"/>
      <c r="DI209" s="164"/>
      <c r="DJ209" s="164"/>
      <c r="DK209" s="164"/>
      <c r="DL209" s="164"/>
      <c r="DM209" s="164"/>
      <c r="DN209" s="164"/>
      <c r="DO209" s="164"/>
      <c r="DP209" s="164"/>
      <c r="DQ209" s="164"/>
      <c r="DR209" s="164"/>
      <c r="DS209" s="164"/>
      <c r="DT209" s="164"/>
      <c r="DU209" s="164"/>
      <c r="DV209" s="164"/>
      <c r="DW209" s="164"/>
      <c r="DX209" s="164"/>
      <c r="DY209" s="164"/>
      <c r="DZ209" s="164"/>
      <c r="EA209" s="164"/>
      <c r="EB209" s="164"/>
      <c r="EC209" s="164"/>
      <c r="ED209" s="164"/>
      <c r="EE209" s="164"/>
      <c r="EF209" s="164"/>
      <c r="EG209" s="164"/>
      <c r="EH209" s="164"/>
      <c r="EI209" s="164"/>
      <c r="EJ209" s="164"/>
      <c r="EK209" s="164"/>
      <c r="EL209" s="164"/>
      <c r="EM209" s="164"/>
      <c r="EN209" s="164"/>
      <c r="EO209" s="164"/>
      <c r="EP209" s="164"/>
      <c r="EQ209" s="164"/>
      <c r="ER209" s="164"/>
      <c r="ES209" s="164"/>
      <c r="ET209" s="164"/>
      <c r="EU209" s="164"/>
      <c r="EV209" s="164"/>
      <c r="EW209" s="164"/>
      <c r="EX209" s="164"/>
      <c r="EY209" s="164"/>
      <c r="EZ209" s="164"/>
      <c r="FA209" s="164"/>
      <c r="FB209" s="164"/>
      <c r="FC209" s="164"/>
      <c r="FD209" s="164"/>
      <c r="FE209" s="164"/>
      <c r="FF209" s="164"/>
      <c r="FG209" s="164"/>
      <c r="FH209" s="164"/>
      <c r="FI209" s="164"/>
      <c r="FJ209" s="164"/>
      <c r="FK209" s="164"/>
      <c r="FL209" s="164"/>
      <c r="FM209" s="164"/>
      <c r="FN209" s="164"/>
      <c r="FO209" s="164"/>
      <c r="FP209" s="164"/>
      <c r="FQ209" s="164"/>
      <c r="FR209" s="164"/>
      <c r="FS209" s="164"/>
      <c r="FT209" s="164"/>
      <c r="FU209" s="164"/>
      <c r="FV209" s="164"/>
      <c r="FW209" s="164"/>
      <c r="FX209" s="164"/>
      <c r="FY209" s="164"/>
      <c r="FZ209" s="164"/>
      <c r="GA209" s="164"/>
      <c r="GB209" s="164"/>
      <c r="GC209" s="164"/>
      <c r="GD209" s="164"/>
      <c r="GE209" s="164"/>
      <c r="GF209" s="164"/>
      <c r="GG209" s="164"/>
      <c r="GH209" s="164"/>
      <c r="GI209" s="164"/>
      <c r="GJ209" s="164"/>
      <c r="GK209" s="164"/>
      <c r="GL209" s="164"/>
      <c r="GM209" s="164"/>
      <c r="GN209" s="164"/>
      <c r="GO209" s="164"/>
      <c r="GP209" s="164"/>
      <c r="GQ209" s="164"/>
      <c r="GR209" s="164"/>
      <c r="GS209" s="164"/>
      <c r="GT209" s="164"/>
      <c r="GU209" s="164"/>
      <c r="GV209" s="164"/>
      <c r="GW209" s="164"/>
      <c r="GX209" s="164"/>
      <c r="GY209" s="164"/>
      <c r="GZ209" s="164"/>
      <c r="HA209" s="164"/>
      <c r="HB209" s="164"/>
      <c r="HC209" s="164"/>
      <c r="HD209" s="164"/>
      <c r="HE209" s="164"/>
      <c r="HF209" s="164"/>
      <c r="HG209" s="164"/>
      <c r="HH209" s="164"/>
      <c r="HI209" s="164"/>
      <c r="HJ209" s="164"/>
      <c r="HK209" s="164"/>
      <c r="HL209" s="164"/>
      <c r="HM209" s="164"/>
      <c r="HN209" s="164"/>
    </row>
    <row r="210" s="165" customFormat="true" ht="12.75" hidden="false" customHeight="false" outlineLevel="0" collapsed="false">
      <c r="A210" s="1"/>
      <c r="B210" s="2"/>
      <c r="C210" s="2"/>
      <c r="D210" s="3"/>
      <c r="E210" s="13"/>
      <c r="F210" s="13"/>
      <c r="G210" s="13"/>
      <c r="H210" s="160"/>
      <c r="I210" s="161"/>
      <c r="J210" s="9"/>
      <c r="K210" s="9"/>
      <c r="L210" s="9"/>
      <c r="M210" s="174"/>
      <c r="N210" s="175"/>
      <c r="O210" s="13"/>
      <c r="P210" s="13"/>
      <c r="Q210" s="13"/>
      <c r="R210" s="174"/>
      <c r="S210" s="175"/>
      <c r="T210" s="176"/>
      <c r="U210" s="176"/>
      <c r="V210" s="175"/>
      <c r="W210" s="177"/>
      <c r="X210" s="164"/>
      <c r="Y210" s="164"/>
      <c r="Z210" s="164"/>
      <c r="AA210" s="164"/>
      <c r="AB210" s="164"/>
      <c r="AC210" s="164"/>
      <c r="AD210" s="164"/>
      <c r="AE210" s="164"/>
      <c r="AF210" s="164"/>
      <c r="AG210" s="164"/>
      <c r="AH210" s="164"/>
      <c r="AI210" s="164"/>
      <c r="AJ210" s="164"/>
      <c r="AK210" s="164"/>
      <c r="AL210" s="164"/>
      <c r="AM210" s="164"/>
      <c r="AN210" s="164"/>
      <c r="AO210" s="164"/>
      <c r="AP210" s="164"/>
      <c r="AQ210" s="164"/>
      <c r="AR210" s="164"/>
      <c r="AS210" s="164"/>
      <c r="AT210" s="164"/>
      <c r="AU210" s="164"/>
      <c r="AV210" s="164"/>
      <c r="AW210" s="164"/>
      <c r="AX210" s="164"/>
      <c r="AY210" s="164"/>
      <c r="AZ210" s="164"/>
      <c r="BA210" s="164"/>
      <c r="BB210" s="164"/>
      <c r="BC210" s="164"/>
      <c r="BD210" s="164"/>
      <c r="BE210" s="164"/>
      <c r="BF210" s="164"/>
      <c r="BG210" s="164"/>
      <c r="BH210" s="164"/>
      <c r="BI210" s="164"/>
      <c r="BJ210" s="164"/>
      <c r="BK210" s="164"/>
      <c r="BL210" s="164"/>
      <c r="BM210" s="164"/>
      <c r="BN210" s="164"/>
      <c r="BO210" s="164"/>
      <c r="BP210" s="164"/>
      <c r="BQ210" s="164"/>
      <c r="BR210" s="164"/>
      <c r="BS210" s="164"/>
      <c r="BT210" s="164"/>
      <c r="BU210" s="164"/>
      <c r="BV210" s="164"/>
      <c r="BW210" s="164"/>
      <c r="BX210" s="164"/>
      <c r="BY210" s="164"/>
      <c r="BZ210" s="164"/>
      <c r="CA210" s="164"/>
      <c r="CB210" s="164"/>
      <c r="CC210" s="164"/>
      <c r="CD210" s="164"/>
      <c r="CE210" s="164"/>
      <c r="CF210" s="164"/>
      <c r="CG210" s="164"/>
      <c r="CH210" s="164"/>
      <c r="CI210" s="164"/>
      <c r="CJ210" s="164"/>
      <c r="CK210" s="164"/>
      <c r="CL210" s="164"/>
      <c r="CM210" s="164"/>
      <c r="CN210" s="164"/>
      <c r="CO210" s="164"/>
      <c r="CP210" s="164"/>
      <c r="CQ210" s="164"/>
      <c r="CR210" s="164"/>
      <c r="CS210" s="164"/>
      <c r="CT210" s="164"/>
      <c r="CU210" s="164"/>
      <c r="CV210" s="164"/>
      <c r="CW210" s="164"/>
      <c r="CX210" s="164"/>
      <c r="CY210" s="164"/>
      <c r="CZ210" s="164"/>
      <c r="DA210" s="164"/>
      <c r="DB210" s="164"/>
      <c r="DC210" s="164"/>
      <c r="DD210" s="164"/>
      <c r="DE210" s="164"/>
      <c r="DF210" s="164"/>
      <c r="DG210" s="164"/>
      <c r="DH210" s="164"/>
      <c r="DI210" s="164"/>
      <c r="DJ210" s="164"/>
      <c r="DK210" s="164"/>
      <c r="DL210" s="164"/>
      <c r="DM210" s="164"/>
      <c r="DN210" s="164"/>
      <c r="DO210" s="164"/>
      <c r="DP210" s="164"/>
      <c r="DQ210" s="164"/>
      <c r="DR210" s="164"/>
      <c r="DS210" s="164"/>
      <c r="DT210" s="164"/>
      <c r="DU210" s="164"/>
      <c r="DV210" s="164"/>
      <c r="DW210" s="164"/>
      <c r="DX210" s="164"/>
      <c r="DY210" s="164"/>
      <c r="DZ210" s="164"/>
      <c r="EA210" s="164"/>
      <c r="EB210" s="164"/>
      <c r="EC210" s="164"/>
      <c r="ED210" s="164"/>
      <c r="EE210" s="164"/>
      <c r="EF210" s="164"/>
      <c r="EG210" s="164"/>
      <c r="EH210" s="164"/>
      <c r="EI210" s="164"/>
      <c r="EJ210" s="164"/>
      <c r="EK210" s="164"/>
      <c r="EL210" s="164"/>
      <c r="EM210" s="164"/>
      <c r="EN210" s="164"/>
      <c r="EO210" s="164"/>
      <c r="EP210" s="164"/>
      <c r="EQ210" s="164"/>
      <c r="ER210" s="164"/>
      <c r="ES210" s="164"/>
      <c r="ET210" s="164"/>
      <c r="EU210" s="164"/>
      <c r="EV210" s="164"/>
      <c r="EW210" s="164"/>
      <c r="EX210" s="164"/>
      <c r="EY210" s="164"/>
      <c r="EZ210" s="164"/>
      <c r="FA210" s="164"/>
      <c r="FB210" s="164"/>
      <c r="FC210" s="164"/>
      <c r="FD210" s="164"/>
      <c r="FE210" s="164"/>
      <c r="FF210" s="164"/>
      <c r="FG210" s="164"/>
      <c r="FH210" s="164"/>
      <c r="FI210" s="164"/>
      <c r="FJ210" s="164"/>
      <c r="FK210" s="164"/>
      <c r="FL210" s="164"/>
      <c r="FM210" s="164"/>
      <c r="FN210" s="164"/>
      <c r="FO210" s="164"/>
      <c r="FP210" s="164"/>
      <c r="FQ210" s="164"/>
      <c r="FR210" s="164"/>
      <c r="FS210" s="164"/>
      <c r="FT210" s="164"/>
      <c r="FU210" s="164"/>
      <c r="FV210" s="164"/>
      <c r="FW210" s="164"/>
      <c r="FX210" s="164"/>
      <c r="FY210" s="164"/>
      <c r="FZ210" s="164"/>
      <c r="GA210" s="164"/>
      <c r="GB210" s="164"/>
      <c r="GC210" s="164"/>
      <c r="GD210" s="164"/>
      <c r="GE210" s="164"/>
      <c r="GF210" s="164"/>
      <c r="GG210" s="164"/>
      <c r="GH210" s="164"/>
      <c r="GI210" s="164"/>
      <c r="GJ210" s="164"/>
      <c r="GK210" s="164"/>
      <c r="GL210" s="164"/>
      <c r="GM210" s="164"/>
      <c r="GN210" s="164"/>
      <c r="GO210" s="164"/>
      <c r="GP210" s="164"/>
      <c r="GQ210" s="164"/>
      <c r="GR210" s="164"/>
      <c r="GS210" s="164"/>
      <c r="GT210" s="164"/>
      <c r="GU210" s="164"/>
      <c r="GV210" s="164"/>
      <c r="GW210" s="164"/>
      <c r="GX210" s="164"/>
      <c r="GY210" s="164"/>
      <c r="GZ210" s="164"/>
      <c r="HA210" s="164"/>
      <c r="HB210" s="164"/>
      <c r="HC210" s="164"/>
      <c r="HD210" s="164"/>
      <c r="HE210" s="164"/>
      <c r="HF210" s="164"/>
      <c r="HG210" s="164"/>
      <c r="HH210" s="164"/>
      <c r="HI210" s="164"/>
      <c r="HJ210" s="164"/>
      <c r="HK210" s="164"/>
      <c r="HL210" s="164"/>
      <c r="HM210" s="164"/>
      <c r="HN210" s="164"/>
    </row>
    <row r="211" s="165" customFormat="true" ht="12.75" hidden="false" customHeight="false" outlineLevel="0" collapsed="false">
      <c r="A211" s="1"/>
      <c r="B211" s="2"/>
      <c r="C211" s="2"/>
      <c r="D211" s="3"/>
      <c r="E211" s="13"/>
      <c r="F211" s="13"/>
      <c r="G211" s="13"/>
      <c r="H211" s="160"/>
      <c r="I211" s="161"/>
      <c r="J211" s="9"/>
      <c r="K211" s="9"/>
      <c r="L211" s="9"/>
      <c r="M211" s="174"/>
      <c r="N211" s="175"/>
      <c r="O211" s="13"/>
      <c r="P211" s="13"/>
      <c r="Q211" s="13"/>
      <c r="R211" s="174"/>
      <c r="S211" s="175"/>
      <c r="T211" s="176"/>
      <c r="U211" s="176"/>
      <c r="V211" s="175"/>
      <c r="W211" s="177"/>
      <c r="X211" s="164"/>
      <c r="Y211" s="164"/>
      <c r="Z211" s="164"/>
      <c r="AA211" s="164"/>
      <c r="AB211" s="164"/>
      <c r="AC211" s="164"/>
      <c r="AD211" s="164"/>
      <c r="AE211" s="164"/>
      <c r="AF211" s="164"/>
      <c r="AG211" s="164"/>
      <c r="AH211" s="164"/>
      <c r="AI211" s="164"/>
      <c r="AJ211" s="164"/>
      <c r="AK211" s="164"/>
      <c r="AL211" s="164"/>
      <c r="AM211" s="164"/>
      <c r="AN211" s="164"/>
      <c r="AO211" s="164"/>
      <c r="AP211" s="164"/>
      <c r="AQ211" s="164"/>
      <c r="AR211" s="164"/>
      <c r="AS211" s="164"/>
      <c r="AT211" s="164"/>
      <c r="AU211" s="164"/>
      <c r="AV211" s="164"/>
      <c r="AW211" s="164"/>
      <c r="AX211" s="164"/>
      <c r="AY211" s="164"/>
      <c r="AZ211" s="164"/>
      <c r="BA211" s="164"/>
      <c r="BB211" s="164"/>
      <c r="BC211" s="164"/>
      <c r="BD211" s="164"/>
      <c r="BE211" s="164"/>
      <c r="BF211" s="164"/>
      <c r="BG211" s="164"/>
      <c r="BH211" s="164"/>
      <c r="BI211" s="164"/>
      <c r="BJ211" s="164"/>
      <c r="BK211" s="164"/>
      <c r="BL211" s="164"/>
      <c r="BM211" s="164"/>
      <c r="BN211" s="164"/>
      <c r="BO211" s="164"/>
      <c r="BP211" s="164"/>
      <c r="BQ211" s="164"/>
      <c r="BR211" s="164"/>
      <c r="BS211" s="164"/>
      <c r="BT211" s="164"/>
      <c r="BU211" s="164"/>
      <c r="BV211" s="164"/>
      <c r="BW211" s="164"/>
      <c r="BX211" s="164"/>
      <c r="BY211" s="164"/>
      <c r="BZ211" s="164"/>
      <c r="CA211" s="164"/>
      <c r="CB211" s="164"/>
      <c r="CC211" s="164"/>
      <c r="CD211" s="164"/>
      <c r="CE211" s="164"/>
      <c r="CF211" s="164"/>
      <c r="CG211" s="164"/>
      <c r="CH211" s="164"/>
      <c r="CI211" s="164"/>
      <c r="CJ211" s="164"/>
      <c r="CK211" s="164"/>
      <c r="CL211" s="164"/>
      <c r="CM211" s="164"/>
      <c r="CN211" s="164"/>
      <c r="CO211" s="164"/>
      <c r="CP211" s="164"/>
      <c r="CQ211" s="164"/>
      <c r="CR211" s="164"/>
      <c r="CS211" s="164"/>
      <c r="CT211" s="164"/>
      <c r="CU211" s="164"/>
      <c r="CV211" s="164"/>
      <c r="CW211" s="164"/>
      <c r="CX211" s="164"/>
      <c r="CY211" s="164"/>
      <c r="CZ211" s="164"/>
      <c r="DA211" s="164"/>
      <c r="DB211" s="164"/>
      <c r="DC211" s="164"/>
      <c r="DD211" s="164"/>
      <c r="DE211" s="164"/>
      <c r="DF211" s="164"/>
      <c r="DG211" s="164"/>
      <c r="DH211" s="164"/>
      <c r="DI211" s="164"/>
      <c r="DJ211" s="164"/>
      <c r="DK211" s="164"/>
      <c r="DL211" s="164"/>
      <c r="DM211" s="164"/>
      <c r="DN211" s="164"/>
      <c r="DO211" s="164"/>
      <c r="DP211" s="164"/>
      <c r="DQ211" s="164"/>
      <c r="DR211" s="164"/>
      <c r="DS211" s="164"/>
      <c r="DT211" s="164"/>
      <c r="DU211" s="164"/>
      <c r="DV211" s="164"/>
      <c r="DW211" s="164"/>
      <c r="DX211" s="164"/>
      <c r="DY211" s="164"/>
      <c r="DZ211" s="164"/>
      <c r="EA211" s="164"/>
      <c r="EB211" s="164"/>
      <c r="EC211" s="164"/>
      <c r="ED211" s="164"/>
      <c r="EE211" s="164"/>
      <c r="EF211" s="164"/>
      <c r="EG211" s="164"/>
      <c r="EH211" s="164"/>
      <c r="EI211" s="164"/>
      <c r="EJ211" s="164"/>
      <c r="EK211" s="164"/>
      <c r="EL211" s="164"/>
      <c r="EM211" s="164"/>
      <c r="EN211" s="164"/>
      <c r="EO211" s="164"/>
      <c r="EP211" s="164"/>
      <c r="EQ211" s="164"/>
      <c r="ER211" s="164"/>
      <c r="ES211" s="164"/>
      <c r="ET211" s="164"/>
      <c r="EU211" s="164"/>
      <c r="EV211" s="164"/>
      <c r="EW211" s="164"/>
      <c r="EX211" s="164"/>
      <c r="EY211" s="164"/>
      <c r="EZ211" s="164"/>
      <c r="FA211" s="164"/>
      <c r="FB211" s="164"/>
      <c r="FC211" s="164"/>
      <c r="FD211" s="164"/>
      <c r="FE211" s="164"/>
      <c r="FF211" s="164"/>
      <c r="FG211" s="164"/>
      <c r="FH211" s="164"/>
      <c r="FI211" s="164"/>
      <c r="FJ211" s="164"/>
      <c r="FK211" s="164"/>
      <c r="FL211" s="164"/>
      <c r="FM211" s="164"/>
      <c r="FN211" s="164"/>
      <c r="FO211" s="164"/>
      <c r="FP211" s="164"/>
      <c r="FQ211" s="164"/>
      <c r="FR211" s="164"/>
      <c r="FS211" s="164"/>
      <c r="FT211" s="164"/>
      <c r="FU211" s="164"/>
      <c r="FV211" s="164"/>
      <c r="FW211" s="164"/>
      <c r="FX211" s="164"/>
      <c r="FY211" s="164"/>
      <c r="FZ211" s="164"/>
      <c r="GA211" s="164"/>
      <c r="GB211" s="164"/>
      <c r="GC211" s="164"/>
      <c r="GD211" s="164"/>
      <c r="GE211" s="164"/>
      <c r="GF211" s="164"/>
      <c r="GG211" s="164"/>
      <c r="GH211" s="164"/>
      <c r="GI211" s="164"/>
      <c r="GJ211" s="164"/>
      <c r="GK211" s="164"/>
      <c r="GL211" s="164"/>
      <c r="GM211" s="164"/>
      <c r="GN211" s="164"/>
      <c r="GO211" s="164"/>
      <c r="GP211" s="164"/>
      <c r="GQ211" s="164"/>
      <c r="GR211" s="164"/>
      <c r="GS211" s="164"/>
      <c r="GT211" s="164"/>
      <c r="GU211" s="164"/>
      <c r="GV211" s="164"/>
      <c r="GW211" s="164"/>
      <c r="GX211" s="164"/>
      <c r="GY211" s="164"/>
      <c r="GZ211" s="164"/>
      <c r="HA211" s="164"/>
      <c r="HB211" s="164"/>
      <c r="HC211" s="164"/>
      <c r="HD211" s="164"/>
      <c r="HE211" s="164"/>
      <c r="HF211" s="164"/>
      <c r="HG211" s="164"/>
      <c r="HH211" s="164"/>
      <c r="HI211" s="164"/>
      <c r="HJ211" s="164"/>
      <c r="HK211" s="164"/>
      <c r="HL211" s="164"/>
      <c r="HM211" s="164"/>
      <c r="HN211" s="164"/>
    </row>
    <row r="212" s="165" customFormat="true" ht="12.75" hidden="false" customHeight="false" outlineLevel="0" collapsed="false">
      <c r="A212" s="1"/>
      <c r="B212" s="2"/>
      <c r="C212" s="2"/>
      <c r="D212" s="3"/>
      <c r="E212" s="13"/>
      <c r="F212" s="13"/>
      <c r="G212" s="13"/>
      <c r="H212" s="160"/>
      <c r="I212" s="161"/>
      <c r="J212" s="9"/>
      <c r="K212" s="9"/>
      <c r="L212" s="9"/>
      <c r="M212" s="174"/>
      <c r="N212" s="175"/>
      <c r="O212" s="13"/>
      <c r="P212" s="13"/>
      <c r="Q212" s="13"/>
      <c r="R212" s="174"/>
      <c r="S212" s="175"/>
      <c r="T212" s="176"/>
      <c r="U212" s="176"/>
      <c r="V212" s="175"/>
      <c r="W212" s="177"/>
      <c r="X212" s="164"/>
      <c r="Y212" s="164"/>
      <c r="Z212" s="164"/>
      <c r="AA212" s="164"/>
      <c r="AB212" s="164"/>
      <c r="AC212" s="164"/>
      <c r="AD212" s="164"/>
      <c r="AE212" s="164"/>
      <c r="AF212" s="164"/>
      <c r="AG212" s="164"/>
      <c r="AH212" s="164"/>
      <c r="AI212" s="164"/>
      <c r="AJ212" s="164"/>
      <c r="AK212" s="164"/>
      <c r="AL212" s="164"/>
      <c r="AM212" s="164"/>
      <c r="AN212" s="164"/>
      <c r="AO212" s="164"/>
      <c r="AP212" s="164"/>
      <c r="AQ212" s="164"/>
      <c r="AR212" s="164"/>
      <c r="AS212" s="164"/>
      <c r="AT212" s="164"/>
      <c r="AU212" s="164"/>
      <c r="AV212" s="164"/>
      <c r="AW212" s="164"/>
      <c r="AX212" s="164"/>
      <c r="AY212" s="164"/>
      <c r="AZ212" s="164"/>
      <c r="BA212" s="164"/>
      <c r="BB212" s="164"/>
      <c r="BC212" s="164"/>
      <c r="BD212" s="164"/>
      <c r="BE212" s="164"/>
      <c r="BF212" s="164"/>
      <c r="BG212" s="164"/>
      <c r="BH212" s="164"/>
      <c r="BI212" s="164"/>
      <c r="BJ212" s="164"/>
      <c r="BK212" s="164"/>
      <c r="BL212" s="164"/>
      <c r="BM212" s="164"/>
      <c r="BN212" s="164"/>
      <c r="BO212" s="164"/>
      <c r="BP212" s="164"/>
      <c r="BQ212" s="164"/>
      <c r="BR212" s="164"/>
      <c r="BS212" s="164"/>
      <c r="BT212" s="164"/>
      <c r="BU212" s="164"/>
      <c r="BV212" s="164"/>
      <c r="BW212" s="164"/>
      <c r="BX212" s="164"/>
      <c r="BY212" s="164"/>
      <c r="BZ212" s="164"/>
      <c r="CA212" s="164"/>
      <c r="CB212" s="164"/>
      <c r="CC212" s="164"/>
      <c r="CD212" s="164"/>
      <c r="CE212" s="164"/>
      <c r="CF212" s="164"/>
      <c r="CG212" s="164"/>
      <c r="CH212" s="164"/>
      <c r="CI212" s="164"/>
      <c r="CJ212" s="164"/>
      <c r="CK212" s="164"/>
      <c r="CL212" s="164"/>
      <c r="CM212" s="164"/>
      <c r="CN212" s="164"/>
      <c r="CO212" s="164"/>
      <c r="CP212" s="164"/>
      <c r="CQ212" s="164"/>
      <c r="CR212" s="164"/>
      <c r="CS212" s="164"/>
      <c r="CT212" s="164"/>
      <c r="CU212" s="164"/>
      <c r="CV212" s="164"/>
      <c r="CW212" s="164"/>
      <c r="CX212" s="164"/>
      <c r="CY212" s="164"/>
      <c r="CZ212" s="164"/>
      <c r="DA212" s="164"/>
      <c r="DB212" s="164"/>
      <c r="DC212" s="164"/>
      <c r="DD212" s="164"/>
      <c r="DE212" s="164"/>
      <c r="DF212" s="164"/>
      <c r="DG212" s="164"/>
      <c r="DH212" s="164"/>
      <c r="DI212" s="164"/>
      <c r="DJ212" s="164"/>
      <c r="DK212" s="164"/>
      <c r="DL212" s="164"/>
      <c r="DM212" s="164"/>
      <c r="DN212" s="164"/>
      <c r="DO212" s="164"/>
      <c r="DP212" s="164"/>
      <c r="DQ212" s="164"/>
      <c r="DR212" s="164"/>
      <c r="DS212" s="164"/>
      <c r="DT212" s="164"/>
      <c r="DU212" s="164"/>
      <c r="DV212" s="164"/>
      <c r="DW212" s="164"/>
      <c r="DX212" s="164"/>
      <c r="DY212" s="164"/>
      <c r="DZ212" s="164"/>
      <c r="EA212" s="164"/>
      <c r="EB212" s="164"/>
      <c r="EC212" s="164"/>
      <c r="ED212" s="164"/>
      <c r="EE212" s="164"/>
      <c r="EF212" s="164"/>
      <c r="EG212" s="164"/>
      <c r="EH212" s="164"/>
      <c r="EI212" s="164"/>
      <c r="EJ212" s="164"/>
      <c r="EK212" s="164"/>
      <c r="EL212" s="164"/>
      <c r="EM212" s="164"/>
      <c r="EN212" s="164"/>
      <c r="EO212" s="164"/>
      <c r="EP212" s="164"/>
      <c r="EQ212" s="164"/>
      <c r="ER212" s="164"/>
      <c r="ES212" s="164"/>
      <c r="ET212" s="164"/>
      <c r="EU212" s="164"/>
      <c r="EV212" s="164"/>
      <c r="EW212" s="164"/>
      <c r="EX212" s="164"/>
      <c r="EY212" s="164"/>
      <c r="EZ212" s="164"/>
      <c r="FA212" s="164"/>
      <c r="FB212" s="164"/>
      <c r="FC212" s="164"/>
      <c r="FD212" s="164"/>
      <c r="FE212" s="164"/>
      <c r="FF212" s="164"/>
      <c r="FG212" s="164"/>
      <c r="FH212" s="164"/>
      <c r="FI212" s="164"/>
      <c r="FJ212" s="164"/>
      <c r="FK212" s="164"/>
      <c r="FL212" s="164"/>
      <c r="FM212" s="164"/>
      <c r="FN212" s="164"/>
      <c r="FO212" s="164"/>
      <c r="FP212" s="164"/>
      <c r="FQ212" s="164"/>
      <c r="FR212" s="164"/>
      <c r="FS212" s="164"/>
      <c r="FT212" s="164"/>
      <c r="FU212" s="164"/>
      <c r="FV212" s="164"/>
      <c r="FW212" s="164"/>
      <c r="FX212" s="164"/>
      <c r="FY212" s="164"/>
      <c r="FZ212" s="164"/>
      <c r="GA212" s="164"/>
      <c r="GB212" s="164"/>
      <c r="GC212" s="164"/>
      <c r="GD212" s="164"/>
      <c r="GE212" s="164"/>
      <c r="GF212" s="164"/>
      <c r="GG212" s="164"/>
      <c r="GH212" s="164"/>
      <c r="GI212" s="164"/>
      <c r="GJ212" s="164"/>
      <c r="GK212" s="164"/>
      <c r="GL212" s="164"/>
      <c r="GM212" s="164"/>
      <c r="GN212" s="164"/>
      <c r="GO212" s="164"/>
      <c r="GP212" s="164"/>
      <c r="GQ212" s="164"/>
      <c r="GR212" s="164"/>
      <c r="GS212" s="164"/>
      <c r="GT212" s="164"/>
      <c r="GU212" s="164"/>
      <c r="GV212" s="164"/>
      <c r="GW212" s="164"/>
      <c r="GX212" s="164"/>
      <c r="GY212" s="164"/>
      <c r="GZ212" s="164"/>
      <c r="HA212" s="164"/>
      <c r="HB212" s="164"/>
      <c r="HC212" s="164"/>
      <c r="HD212" s="164"/>
      <c r="HE212" s="164"/>
      <c r="HF212" s="164"/>
      <c r="HG212" s="164"/>
      <c r="HH212" s="164"/>
      <c r="HI212" s="164"/>
      <c r="HJ212" s="164"/>
      <c r="HK212" s="164"/>
      <c r="HL212" s="164"/>
      <c r="HM212" s="164"/>
      <c r="HN212" s="164"/>
    </row>
    <row r="213" s="165" customFormat="true" ht="12.75" hidden="false" customHeight="false" outlineLevel="0" collapsed="false">
      <c r="A213" s="1"/>
      <c r="B213" s="2"/>
      <c r="C213" s="2"/>
      <c r="D213" s="3"/>
      <c r="E213" s="13"/>
      <c r="F213" s="13"/>
      <c r="G213" s="13"/>
      <c r="H213" s="160"/>
      <c r="I213" s="161"/>
      <c r="J213" s="9"/>
      <c r="K213" s="9"/>
      <c r="L213" s="9"/>
      <c r="M213" s="174"/>
      <c r="N213" s="175"/>
      <c r="O213" s="13"/>
      <c r="P213" s="13"/>
      <c r="Q213" s="13"/>
      <c r="R213" s="174"/>
      <c r="S213" s="175"/>
      <c r="T213" s="176"/>
      <c r="U213" s="176"/>
      <c r="V213" s="175"/>
      <c r="W213" s="177"/>
      <c r="X213" s="164"/>
      <c r="Y213" s="164"/>
      <c r="Z213" s="164"/>
      <c r="AA213" s="164"/>
      <c r="AB213" s="164"/>
      <c r="AC213" s="164"/>
      <c r="AD213" s="164"/>
      <c r="AE213" s="164"/>
      <c r="AF213" s="164"/>
      <c r="AG213" s="164"/>
      <c r="AH213" s="164"/>
      <c r="AI213" s="164"/>
      <c r="AJ213" s="164"/>
      <c r="AK213" s="164"/>
      <c r="AL213" s="164"/>
      <c r="AM213" s="164"/>
      <c r="AN213" s="164"/>
      <c r="AO213" s="164"/>
      <c r="AP213" s="164"/>
      <c r="AQ213" s="164"/>
      <c r="AR213" s="164"/>
      <c r="AS213" s="164"/>
      <c r="AT213" s="164"/>
      <c r="AU213" s="164"/>
      <c r="AV213" s="164"/>
      <c r="AW213" s="164"/>
      <c r="AX213" s="164"/>
      <c r="AY213" s="164"/>
      <c r="AZ213" s="164"/>
      <c r="BA213" s="164"/>
      <c r="BB213" s="164"/>
      <c r="BC213" s="164"/>
      <c r="BD213" s="164"/>
      <c r="BE213" s="164"/>
      <c r="BF213" s="164"/>
      <c r="BG213" s="164"/>
      <c r="BH213" s="164"/>
      <c r="BI213" s="164"/>
      <c r="BJ213" s="164"/>
      <c r="BK213" s="164"/>
      <c r="BL213" s="164"/>
      <c r="BM213" s="164"/>
      <c r="BN213" s="164"/>
      <c r="BO213" s="164"/>
      <c r="BP213" s="164"/>
      <c r="BQ213" s="164"/>
      <c r="BR213" s="164"/>
      <c r="BS213" s="164"/>
      <c r="BT213" s="164"/>
      <c r="BU213" s="164"/>
      <c r="BV213" s="164"/>
      <c r="BW213" s="164"/>
      <c r="BX213" s="164"/>
      <c r="BY213" s="164"/>
      <c r="BZ213" s="164"/>
      <c r="CA213" s="164"/>
      <c r="CB213" s="164"/>
      <c r="CC213" s="164"/>
      <c r="CD213" s="164"/>
      <c r="CE213" s="164"/>
      <c r="CF213" s="164"/>
      <c r="CG213" s="164"/>
      <c r="CH213" s="164"/>
      <c r="CI213" s="164"/>
      <c r="CJ213" s="164"/>
      <c r="CK213" s="164"/>
      <c r="CL213" s="164"/>
      <c r="CM213" s="164"/>
      <c r="CN213" s="164"/>
      <c r="CO213" s="164"/>
      <c r="CP213" s="164"/>
      <c r="CQ213" s="164"/>
      <c r="CR213" s="164"/>
      <c r="CS213" s="164"/>
      <c r="CT213" s="164"/>
      <c r="CU213" s="164"/>
      <c r="CV213" s="164"/>
      <c r="CW213" s="164"/>
      <c r="CX213" s="164"/>
      <c r="CY213" s="164"/>
      <c r="CZ213" s="164"/>
      <c r="DA213" s="164"/>
      <c r="DB213" s="164"/>
      <c r="DC213" s="164"/>
      <c r="DD213" s="164"/>
      <c r="DE213" s="164"/>
      <c r="DF213" s="164"/>
      <c r="DG213" s="164"/>
      <c r="DH213" s="164"/>
      <c r="DI213" s="164"/>
      <c r="DJ213" s="164"/>
      <c r="DK213" s="164"/>
      <c r="DL213" s="164"/>
      <c r="DM213" s="164"/>
      <c r="DN213" s="164"/>
      <c r="DO213" s="164"/>
      <c r="DP213" s="164"/>
      <c r="DQ213" s="164"/>
      <c r="DR213" s="164"/>
      <c r="DS213" s="164"/>
      <c r="DT213" s="164"/>
      <c r="DU213" s="164"/>
      <c r="DV213" s="164"/>
      <c r="DW213" s="164"/>
      <c r="DX213" s="164"/>
      <c r="DY213" s="164"/>
      <c r="DZ213" s="164"/>
      <c r="EA213" s="164"/>
      <c r="EB213" s="164"/>
      <c r="EC213" s="164"/>
      <c r="ED213" s="164"/>
      <c r="EE213" s="164"/>
      <c r="EF213" s="164"/>
      <c r="EG213" s="164"/>
      <c r="EH213" s="164"/>
      <c r="EI213" s="164"/>
      <c r="EJ213" s="164"/>
      <c r="EK213" s="164"/>
      <c r="EL213" s="164"/>
      <c r="EM213" s="164"/>
      <c r="EN213" s="164"/>
      <c r="EO213" s="164"/>
      <c r="EP213" s="164"/>
      <c r="EQ213" s="164"/>
      <c r="ER213" s="164"/>
      <c r="ES213" s="164"/>
      <c r="ET213" s="164"/>
      <c r="EU213" s="164"/>
      <c r="EV213" s="164"/>
      <c r="EW213" s="164"/>
      <c r="EX213" s="164"/>
      <c r="EY213" s="164"/>
      <c r="EZ213" s="164"/>
      <c r="FA213" s="164"/>
      <c r="FB213" s="164"/>
      <c r="FC213" s="164"/>
      <c r="FD213" s="164"/>
      <c r="FE213" s="164"/>
      <c r="FF213" s="164"/>
      <c r="FG213" s="164"/>
      <c r="FH213" s="164"/>
      <c r="FI213" s="164"/>
      <c r="FJ213" s="164"/>
      <c r="FK213" s="164"/>
      <c r="FL213" s="164"/>
      <c r="FM213" s="164"/>
      <c r="FN213" s="164"/>
      <c r="FO213" s="164"/>
      <c r="FP213" s="164"/>
      <c r="FQ213" s="164"/>
      <c r="FR213" s="164"/>
      <c r="FS213" s="164"/>
      <c r="FT213" s="164"/>
      <c r="FU213" s="164"/>
      <c r="FV213" s="164"/>
      <c r="FW213" s="164"/>
      <c r="FX213" s="164"/>
      <c r="FY213" s="164"/>
      <c r="FZ213" s="164"/>
      <c r="GA213" s="164"/>
      <c r="GB213" s="164"/>
      <c r="GC213" s="164"/>
      <c r="GD213" s="164"/>
      <c r="GE213" s="164"/>
      <c r="GF213" s="164"/>
      <c r="GG213" s="164"/>
      <c r="GH213" s="164"/>
      <c r="GI213" s="164"/>
      <c r="GJ213" s="164"/>
      <c r="GK213" s="164"/>
      <c r="GL213" s="164"/>
      <c r="GM213" s="164"/>
      <c r="GN213" s="164"/>
      <c r="GO213" s="164"/>
      <c r="GP213" s="164"/>
      <c r="GQ213" s="164"/>
      <c r="GR213" s="164"/>
      <c r="GS213" s="164"/>
      <c r="GT213" s="164"/>
      <c r="GU213" s="164"/>
      <c r="GV213" s="164"/>
      <c r="GW213" s="164"/>
      <c r="GX213" s="164"/>
      <c r="GY213" s="164"/>
      <c r="GZ213" s="164"/>
      <c r="HA213" s="164"/>
      <c r="HB213" s="164"/>
      <c r="HC213" s="164"/>
      <c r="HD213" s="164"/>
      <c r="HE213" s="164"/>
      <c r="HF213" s="164"/>
      <c r="HG213" s="164"/>
      <c r="HH213" s="164"/>
      <c r="HI213" s="164"/>
      <c r="HJ213" s="164"/>
      <c r="HK213" s="164"/>
      <c r="HL213" s="164"/>
      <c r="HM213" s="164"/>
      <c r="HN213" s="164"/>
    </row>
    <row r="214" s="165" customFormat="true" ht="12.75" hidden="false" customHeight="false" outlineLevel="0" collapsed="false">
      <c r="A214" s="1"/>
      <c r="B214" s="2"/>
      <c r="C214" s="2"/>
      <c r="D214" s="3"/>
      <c r="E214" s="13"/>
      <c r="F214" s="13"/>
      <c r="G214" s="13"/>
      <c r="H214" s="160"/>
      <c r="I214" s="161"/>
      <c r="J214" s="9"/>
      <c r="K214" s="9"/>
      <c r="L214" s="9"/>
      <c r="M214" s="174"/>
      <c r="N214" s="175"/>
      <c r="O214" s="13"/>
      <c r="P214" s="13"/>
      <c r="Q214" s="13"/>
      <c r="R214" s="174"/>
      <c r="S214" s="175"/>
      <c r="T214" s="176"/>
      <c r="U214" s="176"/>
      <c r="V214" s="175"/>
      <c r="W214" s="177"/>
      <c r="X214" s="164"/>
      <c r="Y214" s="164"/>
      <c r="Z214" s="164"/>
      <c r="AA214" s="164"/>
      <c r="AB214" s="164"/>
      <c r="AC214" s="164"/>
      <c r="AD214" s="164"/>
      <c r="AE214" s="164"/>
      <c r="AF214" s="164"/>
      <c r="AG214" s="164"/>
      <c r="AH214" s="164"/>
      <c r="AI214" s="164"/>
      <c r="AJ214" s="164"/>
      <c r="AK214" s="164"/>
      <c r="AL214" s="164"/>
      <c r="AM214" s="164"/>
      <c r="AN214" s="164"/>
      <c r="AO214" s="164"/>
      <c r="AP214" s="164"/>
      <c r="AQ214" s="164"/>
      <c r="AR214" s="164"/>
      <c r="AS214" s="164"/>
      <c r="AT214" s="164"/>
      <c r="AU214" s="164"/>
      <c r="AV214" s="164"/>
      <c r="AW214" s="164"/>
      <c r="AX214" s="164"/>
      <c r="AY214" s="164"/>
      <c r="AZ214" s="164"/>
      <c r="BA214" s="164"/>
      <c r="BB214" s="164"/>
      <c r="BC214" s="164"/>
      <c r="BD214" s="164"/>
      <c r="BE214" s="164"/>
      <c r="BF214" s="164"/>
      <c r="BG214" s="164"/>
      <c r="BH214" s="164"/>
      <c r="BI214" s="164"/>
      <c r="BJ214" s="164"/>
      <c r="BK214" s="164"/>
      <c r="BL214" s="164"/>
      <c r="BM214" s="164"/>
      <c r="BN214" s="164"/>
      <c r="BO214" s="164"/>
      <c r="BP214" s="164"/>
      <c r="BQ214" s="164"/>
      <c r="BR214" s="164"/>
      <c r="BS214" s="164"/>
      <c r="BT214" s="164"/>
      <c r="BU214" s="164"/>
      <c r="BV214" s="164"/>
      <c r="BW214" s="164"/>
      <c r="BX214" s="164"/>
      <c r="BY214" s="164"/>
      <c r="BZ214" s="164"/>
      <c r="CA214" s="164"/>
      <c r="CB214" s="164"/>
      <c r="CC214" s="164"/>
      <c r="CD214" s="164"/>
      <c r="CE214" s="164"/>
      <c r="CF214" s="164"/>
      <c r="CG214" s="164"/>
      <c r="CH214" s="164"/>
      <c r="CI214" s="164"/>
      <c r="CJ214" s="164"/>
      <c r="CK214" s="164"/>
      <c r="CL214" s="164"/>
      <c r="CM214" s="164"/>
      <c r="CN214" s="164"/>
      <c r="CO214" s="164"/>
      <c r="CP214" s="164"/>
      <c r="CQ214" s="164"/>
      <c r="CR214" s="164"/>
      <c r="CS214" s="164"/>
      <c r="CT214" s="164"/>
      <c r="CU214" s="164"/>
      <c r="CV214" s="164"/>
      <c r="CW214" s="164"/>
      <c r="CX214" s="164"/>
      <c r="CY214" s="164"/>
      <c r="CZ214" s="164"/>
      <c r="DA214" s="164"/>
      <c r="DB214" s="164"/>
      <c r="DC214" s="164"/>
      <c r="DD214" s="164"/>
      <c r="DE214" s="164"/>
      <c r="DF214" s="164"/>
      <c r="DG214" s="164"/>
      <c r="DH214" s="164"/>
      <c r="DI214" s="164"/>
      <c r="DJ214" s="164"/>
      <c r="DK214" s="164"/>
      <c r="DL214" s="164"/>
      <c r="DM214" s="164"/>
      <c r="DN214" s="164"/>
      <c r="DO214" s="164"/>
      <c r="DP214" s="164"/>
      <c r="DQ214" s="164"/>
      <c r="DR214" s="164"/>
      <c r="DS214" s="164"/>
      <c r="DT214" s="164"/>
      <c r="DU214" s="164"/>
      <c r="DV214" s="164"/>
      <c r="DW214" s="164"/>
      <c r="DX214" s="164"/>
      <c r="DY214" s="164"/>
      <c r="DZ214" s="164"/>
      <c r="EA214" s="164"/>
      <c r="EB214" s="164"/>
      <c r="EC214" s="164"/>
      <c r="ED214" s="164"/>
      <c r="EE214" s="164"/>
      <c r="EF214" s="164"/>
      <c r="EG214" s="164"/>
      <c r="EH214" s="164"/>
      <c r="EI214" s="164"/>
      <c r="EJ214" s="164"/>
      <c r="EK214" s="164"/>
      <c r="EL214" s="164"/>
      <c r="EM214" s="164"/>
      <c r="EN214" s="164"/>
      <c r="EO214" s="164"/>
      <c r="EP214" s="164"/>
      <c r="EQ214" s="164"/>
      <c r="ER214" s="164"/>
      <c r="ES214" s="164"/>
      <c r="ET214" s="164"/>
      <c r="EU214" s="164"/>
      <c r="EV214" s="164"/>
      <c r="EW214" s="164"/>
      <c r="EX214" s="164"/>
      <c r="EY214" s="164"/>
      <c r="EZ214" s="164"/>
      <c r="FA214" s="164"/>
      <c r="FB214" s="164"/>
      <c r="FC214" s="164"/>
      <c r="FD214" s="164"/>
      <c r="FE214" s="164"/>
      <c r="FF214" s="164"/>
      <c r="FG214" s="164"/>
      <c r="FH214" s="164"/>
      <c r="FI214" s="164"/>
      <c r="FJ214" s="164"/>
      <c r="FK214" s="164"/>
      <c r="FL214" s="164"/>
      <c r="FM214" s="164"/>
      <c r="FN214" s="164"/>
      <c r="FO214" s="164"/>
      <c r="FP214" s="164"/>
      <c r="FQ214" s="164"/>
      <c r="FR214" s="164"/>
      <c r="FS214" s="164"/>
      <c r="FT214" s="164"/>
      <c r="FU214" s="164"/>
      <c r="FV214" s="164"/>
      <c r="FW214" s="164"/>
      <c r="FX214" s="164"/>
      <c r="FY214" s="164"/>
      <c r="FZ214" s="164"/>
      <c r="GA214" s="164"/>
      <c r="GB214" s="164"/>
      <c r="GC214" s="164"/>
      <c r="GD214" s="164"/>
      <c r="GE214" s="164"/>
      <c r="GF214" s="164"/>
      <c r="GG214" s="164"/>
      <c r="GH214" s="164"/>
      <c r="GI214" s="164"/>
      <c r="GJ214" s="164"/>
      <c r="GK214" s="164"/>
      <c r="GL214" s="164"/>
      <c r="GM214" s="164"/>
      <c r="GN214" s="164"/>
      <c r="GO214" s="164"/>
      <c r="GP214" s="164"/>
      <c r="GQ214" s="164"/>
      <c r="GR214" s="164"/>
      <c r="GS214" s="164"/>
      <c r="GT214" s="164"/>
      <c r="GU214" s="164"/>
      <c r="GV214" s="164"/>
      <c r="GW214" s="164"/>
      <c r="GX214" s="164"/>
      <c r="GY214" s="164"/>
      <c r="GZ214" s="164"/>
      <c r="HA214" s="164"/>
      <c r="HB214" s="164"/>
      <c r="HC214" s="164"/>
      <c r="HD214" s="164"/>
      <c r="HE214" s="164"/>
      <c r="HF214" s="164"/>
      <c r="HG214" s="164"/>
      <c r="HH214" s="164"/>
      <c r="HI214" s="164"/>
      <c r="HJ214" s="164"/>
      <c r="HK214" s="164"/>
      <c r="HL214" s="164"/>
      <c r="HM214" s="164"/>
      <c r="HN214" s="164"/>
    </row>
    <row r="215" s="165" customFormat="true" ht="12.75" hidden="false" customHeight="false" outlineLevel="0" collapsed="false">
      <c r="A215" s="1"/>
      <c r="B215" s="2"/>
      <c r="C215" s="2"/>
      <c r="D215" s="3"/>
      <c r="E215" s="13"/>
      <c r="F215" s="13"/>
      <c r="G215" s="13"/>
      <c r="H215" s="160"/>
      <c r="I215" s="161"/>
      <c r="J215" s="9"/>
      <c r="K215" s="9"/>
      <c r="L215" s="9"/>
      <c r="M215" s="174"/>
      <c r="N215" s="175"/>
      <c r="O215" s="13"/>
      <c r="P215" s="13"/>
      <c r="Q215" s="13"/>
      <c r="R215" s="174"/>
      <c r="S215" s="175"/>
      <c r="T215" s="176"/>
      <c r="U215" s="176"/>
      <c r="V215" s="175"/>
      <c r="W215" s="177"/>
      <c r="X215" s="164"/>
      <c r="Y215" s="164"/>
      <c r="Z215" s="164"/>
      <c r="AA215" s="164"/>
      <c r="AB215" s="164"/>
      <c r="AC215" s="164"/>
      <c r="AD215" s="164"/>
      <c r="AE215" s="164"/>
      <c r="AF215" s="164"/>
      <c r="AG215" s="164"/>
      <c r="AH215" s="164"/>
      <c r="AI215" s="164"/>
      <c r="AJ215" s="164"/>
      <c r="AK215" s="164"/>
      <c r="AL215" s="164"/>
      <c r="AM215" s="164"/>
      <c r="AN215" s="164"/>
      <c r="AO215" s="164"/>
      <c r="AP215" s="164"/>
      <c r="AQ215" s="164"/>
      <c r="AR215" s="164"/>
      <c r="AS215" s="164"/>
      <c r="AT215" s="164"/>
      <c r="AU215" s="164"/>
      <c r="AV215" s="164"/>
      <c r="AW215" s="164"/>
      <c r="AX215" s="164"/>
      <c r="AY215" s="164"/>
      <c r="AZ215" s="164"/>
      <c r="BA215" s="164"/>
      <c r="BB215" s="164"/>
      <c r="BC215" s="164"/>
      <c r="BD215" s="164"/>
      <c r="BE215" s="164"/>
      <c r="BF215" s="164"/>
      <c r="BG215" s="164"/>
      <c r="BH215" s="164"/>
      <c r="BI215" s="164"/>
      <c r="BJ215" s="164"/>
      <c r="BK215" s="164"/>
      <c r="BL215" s="164"/>
      <c r="BM215" s="164"/>
      <c r="BN215" s="164"/>
      <c r="BO215" s="164"/>
      <c r="BP215" s="164"/>
      <c r="BQ215" s="164"/>
      <c r="BR215" s="164"/>
      <c r="BS215" s="164"/>
      <c r="BT215" s="164"/>
      <c r="BU215" s="164"/>
      <c r="BV215" s="164"/>
      <c r="BW215" s="164"/>
      <c r="BX215" s="164"/>
      <c r="BY215" s="164"/>
      <c r="BZ215" s="164"/>
      <c r="CA215" s="164"/>
      <c r="CB215" s="164"/>
      <c r="CC215" s="164"/>
      <c r="CD215" s="164"/>
      <c r="CE215" s="164"/>
      <c r="CF215" s="164"/>
      <c r="CG215" s="164"/>
      <c r="CH215" s="164"/>
      <c r="CI215" s="164"/>
      <c r="CJ215" s="164"/>
      <c r="CK215" s="164"/>
      <c r="CL215" s="164"/>
      <c r="CM215" s="164"/>
      <c r="CN215" s="164"/>
      <c r="CO215" s="164"/>
      <c r="CP215" s="164"/>
      <c r="CQ215" s="164"/>
      <c r="CR215" s="164"/>
      <c r="CS215" s="164"/>
      <c r="CT215" s="164"/>
      <c r="CU215" s="164"/>
      <c r="CV215" s="164"/>
      <c r="CW215" s="164"/>
      <c r="CX215" s="164"/>
      <c r="CY215" s="164"/>
      <c r="CZ215" s="164"/>
      <c r="DA215" s="164"/>
      <c r="DB215" s="164"/>
      <c r="DC215" s="164"/>
      <c r="DD215" s="164"/>
      <c r="DE215" s="164"/>
      <c r="DF215" s="164"/>
      <c r="DG215" s="164"/>
      <c r="DH215" s="164"/>
      <c r="DI215" s="164"/>
      <c r="DJ215" s="164"/>
      <c r="DK215" s="164"/>
      <c r="DL215" s="164"/>
      <c r="DM215" s="164"/>
      <c r="DN215" s="164"/>
      <c r="DO215" s="164"/>
      <c r="DP215" s="164"/>
      <c r="DQ215" s="164"/>
      <c r="DR215" s="164"/>
      <c r="DS215" s="164"/>
      <c r="DT215" s="164"/>
      <c r="DU215" s="164"/>
      <c r="DV215" s="164"/>
      <c r="DW215" s="164"/>
      <c r="DX215" s="164"/>
      <c r="DY215" s="164"/>
      <c r="DZ215" s="164"/>
      <c r="EA215" s="164"/>
      <c r="EB215" s="164"/>
      <c r="EC215" s="164"/>
      <c r="ED215" s="164"/>
      <c r="EE215" s="164"/>
      <c r="EF215" s="164"/>
      <c r="EG215" s="164"/>
      <c r="EH215" s="164"/>
      <c r="EI215" s="164"/>
      <c r="EJ215" s="164"/>
      <c r="EK215" s="164"/>
      <c r="EL215" s="164"/>
      <c r="EM215" s="164"/>
      <c r="EN215" s="164"/>
      <c r="EO215" s="164"/>
      <c r="EP215" s="164"/>
      <c r="EQ215" s="164"/>
      <c r="ER215" s="164"/>
      <c r="ES215" s="164"/>
      <c r="ET215" s="164"/>
      <c r="EU215" s="164"/>
      <c r="EV215" s="164"/>
      <c r="EW215" s="164"/>
      <c r="EX215" s="164"/>
      <c r="EY215" s="164"/>
      <c r="EZ215" s="164"/>
      <c r="FA215" s="164"/>
      <c r="FB215" s="164"/>
      <c r="FC215" s="164"/>
      <c r="FD215" s="164"/>
      <c r="FE215" s="164"/>
      <c r="FF215" s="164"/>
      <c r="FG215" s="164"/>
      <c r="FH215" s="164"/>
      <c r="FI215" s="164"/>
      <c r="FJ215" s="164"/>
      <c r="FK215" s="164"/>
      <c r="FL215" s="164"/>
      <c r="FM215" s="164"/>
      <c r="FN215" s="164"/>
      <c r="FO215" s="164"/>
      <c r="FP215" s="164"/>
      <c r="FQ215" s="164"/>
      <c r="FR215" s="164"/>
      <c r="FS215" s="164"/>
      <c r="FT215" s="164"/>
      <c r="FU215" s="164"/>
      <c r="FV215" s="164"/>
      <c r="FW215" s="164"/>
      <c r="FX215" s="164"/>
      <c r="FY215" s="164"/>
      <c r="FZ215" s="164"/>
      <c r="GA215" s="164"/>
      <c r="GB215" s="164"/>
      <c r="GC215" s="164"/>
      <c r="GD215" s="164"/>
      <c r="GE215" s="164"/>
      <c r="GF215" s="164"/>
      <c r="GG215" s="164"/>
      <c r="GH215" s="164"/>
      <c r="GI215" s="164"/>
      <c r="GJ215" s="164"/>
      <c r="GK215" s="164"/>
      <c r="GL215" s="164"/>
      <c r="GM215" s="164"/>
      <c r="GN215" s="164"/>
      <c r="GO215" s="164"/>
      <c r="GP215" s="164"/>
      <c r="GQ215" s="164"/>
      <c r="GR215" s="164"/>
      <c r="GS215" s="164"/>
      <c r="GT215" s="164"/>
      <c r="GU215" s="164"/>
      <c r="GV215" s="164"/>
      <c r="GW215" s="164"/>
      <c r="GX215" s="164"/>
      <c r="GY215" s="164"/>
      <c r="GZ215" s="164"/>
      <c r="HA215" s="164"/>
      <c r="HB215" s="164"/>
      <c r="HC215" s="164"/>
      <c r="HD215" s="164"/>
      <c r="HE215" s="164"/>
      <c r="HF215" s="164"/>
      <c r="HG215" s="164"/>
      <c r="HH215" s="164"/>
      <c r="HI215" s="164"/>
      <c r="HJ215" s="164"/>
      <c r="HK215" s="164"/>
      <c r="HL215" s="164"/>
      <c r="HM215" s="164"/>
      <c r="HN215" s="164"/>
    </row>
  </sheetData>
  <mergeCells count="46">
    <mergeCell ref="B1:W1"/>
    <mergeCell ref="B2:W2"/>
    <mergeCell ref="B4:W4"/>
    <mergeCell ref="B5:W5"/>
    <mergeCell ref="D6:L6"/>
    <mergeCell ref="A11:A13"/>
    <mergeCell ref="B11:B13"/>
    <mergeCell ref="C11:C13"/>
    <mergeCell ref="D11:D13"/>
    <mergeCell ref="E11:I11"/>
    <mergeCell ref="J11:N11"/>
    <mergeCell ref="O11:S11"/>
    <mergeCell ref="T11:V11"/>
    <mergeCell ref="W11:W13"/>
    <mergeCell ref="G12:H12"/>
    <mergeCell ref="I12:I13"/>
    <mergeCell ref="L12:M12"/>
    <mergeCell ref="N12:N13"/>
    <mergeCell ref="Q12:R12"/>
    <mergeCell ref="S12:S13"/>
    <mergeCell ref="T12:T13"/>
    <mergeCell ref="U12:U13"/>
    <mergeCell ref="V12:V13"/>
    <mergeCell ref="B57:W57"/>
    <mergeCell ref="B58:W58"/>
    <mergeCell ref="B60:W60"/>
    <mergeCell ref="B61:W61"/>
    <mergeCell ref="D62:L62"/>
    <mergeCell ref="A67:A69"/>
    <mergeCell ref="B67:B69"/>
    <mergeCell ref="C67:C69"/>
    <mergeCell ref="D67:D69"/>
    <mergeCell ref="E67:I67"/>
    <mergeCell ref="J67:N67"/>
    <mergeCell ref="O67:S67"/>
    <mergeCell ref="T67:V67"/>
    <mergeCell ref="W67:W69"/>
    <mergeCell ref="G68:H68"/>
    <mergeCell ref="I68:I69"/>
    <mergeCell ref="L68:M68"/>
    <mergeCell ref="N68:N69"/>
    <mergeCell ref="Q68:R68"/>
    <mergeCell ref="S68:S69"/>
    <mergeCell ref="T68:T69"/>
    <mergeCell ref="U68:U69"/>
    <mergeCell ref="V68:V6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8T15:58:49Z</dcterms:created>
  <dc:creator>Андрей</dc:creator>
  <dc:description/>
  <dc:language>en-US</dc:language>
  <cp:lastModifiedBy>Цукер</cp:lastModifiedBy>
  <cp:lastPrinted>2016-09-18T13:31:30Z</cp:lastPrinted>
  <dcterms:modified xsi:type="dcterms:W3CDTF">2016-09-18T15:58:49Z</dcterms:modified>
  <cp:revision>0</cp:revision>
  <dc:subject/>
  <dc:title/>
</cp:coreProperties>
</file>